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Data" sheetId="1" state="visible" r:id="rId2"/>
    <sheet name="Fontana Dam,NC" sheetId="2" state="visible" r:id="rId3"/>
    <sheet name="Damascus,VA" sheetId="3" state="visible" r:id="rId4"/>
    <sheet name="New River,VA" sheetId="4" state="visible" r:id="rId5"/>
    <sheet name="Rockfish Gap VA" sheetId="5" state="visible" r:id="rId6"/>
    <sheet name="Front Royal,Va" sheetId="6" state="visible" r:id="rId7"/>
    <sheet name="PA-MD Line" sheetId="7" state="visible" r:id="rId8"/>
    <sheet name="Delaware Water Gap,PA" sheetId="8" state="visible" r:id="rId9"/>
    <sheet name="CT-NY Line" sheetId="9" state="visible" r:id="rId10"/>
    <sheet name="VT-MA Line" sheetId="10" state="visible" r:id="rId11"/>
    <sheet name="Chart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26">
  <si>
    <t xml:space="preserve">Appalachian Trail Chestnut Census</t>
  </si>
  <si>
    <t xml:space="preserve">18 February to 10 August 1999</t>
  </si>
  <si>
    <t xml:space="preserve">From beginning point (A.T. Miles)</t>
  </si>
  <si>
    <t xml:space="preserve">To (A.T. Miles)</t>
  </si>
  <si>
    <t xml:space="preserve">From (end point)</t>
  </si>
  <si>
    <t xml:space="preserve">To (end point)</t>
  </si>
  <si>
    <t xml:space="preserve">End point</t>
  </si>
  <si>
    <t xml:space="preserve">interval</t>
  </si>
  <si>
    <t xml:space="preserve">Chestnut Count</t>
  </si>
  <si>
    <t xml:space="preserve">Chestnut / 0.1mile</t>
  </si>
  <si>
    <t xml:space="preserve">Fontana Dam,NC</t>
  </si>
  <si>
    <t xml:space="preserve">Damascus,VA</t>
  </si>
  <si>
    <t xml:space="preserve">   NO COUNT</t>
  </si>
  <si>
    <t xml:space="preserve">New River,VA</t>
  </si>
  <si>
    <t xml:space="preserve">Rockfish Gap,VA</t>
  </si>
  <si>
    <t xml:space="preserve">Front Royal,VA</t>
  </si>
  <si>
    <t xml:space="preserve">PA-MD Line</t>
  </si>
  <si>
    <t xml:space="preserve">Delaware Water Gap,PA</t>
  </si>
  <si>
    <t xml:space="preserve">CT-NY Line</t>
  </si>
  <si>
    <t xml:space="preserve">VT-MA Line</t>
  </si>
  <si>
    <t xml:space="preserve">Total Chestnut Trees</t>
  </si>
  <si>
    <t xml:space="preserve">From (A.T. Miles)</t>
  </si>
  <si>
    <t xml:space="preserve">From </t>
  </si>
  <si>
    <t xml:space="preserve">To (local)</t>
  </si>
  <si>
    <t xml:space="preserve">Local</t>
  </si>
  <si>
    <t xml:space="preserve">Chestnut/.1m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ontana Dam,NC</a:t>
            </a:r>
          </a:p>
        </c:rich>
      </c:tx>
      <c:layout>
        <c:manualLayout>
          <c:xMode val="edge"/>
          <c:yMode val="edge"/>
          <c:x val="0.413874692409616"/>
          <c:y val="0.0362376765254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332008328601"/>
          <c:y val="0.129030109245937"/>
          <c:w val="0.941557826992239"/>
          <c:h val="0.820943245403677"/>
        </c:manualLayout>
      </c:layout>
      <c:areaChart>
        <c:grouping val="standard"/>
        <c:ser>
          <c:idx val="0"/>
          <c:order val="0"/>
          <c:tx>
            <c:strRef>
              <c:f>'Fontana Dam,NC'!$G$5</c:f>
              <c:strCache>
                <c:ptCount val="1"/>
                <c:pt idx="0">
                  <c:v>Chestnut Count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ntana Dam,NC'!$G$6:$G$83</c:f>
              <c:numCache>
                <c:formatCode>General</c:formatCode>
                <c:ptCount val="78"/>
                <c:pt idx="0">
                  <c:v>0</c:v>
                </c:pt>
                <c:pt idx="1">
                  <c:v>264</c:v>
                </c:pt>
                <c:pt idx="2">
                  <c:v>25</c:v>
                </c:pt>
                <c:pt idx="3">
                  <c:v>109</c:v>
                </c:pt>
                <c:pt idx="4">
                  <c:v>2</c:v>
                </c:pt>
                <c:pt idx="5">
                  <c:v>80</c:v>
                </c:pt>
                <c:pt idx="6">
                  <c:v>261</c:v>
                </c:pt>
                <c:pt idx="7">
                  <c:v>10</c:v>
                </c:pt>
                <c:pt idx="8">
                  <c:v>375</c:v>
                </c:pt>
                <c:pt idx="9">
                  <c:v>310</c:v>
                </c:pt>
                <c:pt idx="10">
                  <c:v>154</c:v>
                </c:pt>
                <c:pt idx="11">
                  <c:v>478</c:v>
                </c:pt>
                <c:pt idx="12">
                  <c:v>84</c:v>
                </c:pt>
                <c:pt idx="13">
                  <c:v>70</c:v>
                </c:pt>
                <c:pt idx="14">
                  <c:v>227</c:v>
                </c:pt>
                <c:pt idx="15">
                  <c:v>3</c:v>
                </c:pt>
                <c:pt idx="16">
                  <c:v>162</c:v>
                </c:pt>
                <c:pt idx="17">
                  <c:v>23</c:v>
                </c:pt>
                <c:pt idx="18">
                  <c:v>55</c:v>
                </c:pt>
                <c:pt idx="19">
                  <c:v>16</c:v>
                </c:pt>
                <c:pt idx="20">
                  <c:v>59</c:v>
                </c:pt>
                <c:pt idx="21">
                  <c:v>286</c:v>
                </c:pt>
                <c:pt idx="22">
                  <c:v>105</c:v>
                </c:pt>
                <c:pt idx="23">
                  <c:v>281</c:v>
                </c:pt>
                <c:pt idx="24">
                  <c:v>571</c:v>
                </c:pt>
                <c:pt idx="25">
                  <c:v>59</c:v>
                </c:pt>
                <c:pt idx="26">
                  <c:v>90</c:v>
                </c:pt>
                <c:pt idx="27">
                  <c:v>215</c:v>
                </c:pt>
                <c:pt idx="28">
                  <c:v>117</c:v>
                </c:pt>
                <c:pt idx="29">
                  <c:v>91</c:v>
                </c:pt>
                <c:pt idx="30">
                  <c:v>64</c:v>
                </c:pt>
                <c:pt idx="31">
                  <c:v>376</c:v>
                </c:pt>
                <c:pt idx="32">
                  <c:v>175</c:v>
                </c:pt>
                <c:pt idx="33">
                  <c:v>139</c:v>
                </c:pt>
                <c:pt idx="34">
                  <c:v>136</c:v>
                </c:pt>
                <c:pt idx="35">
                  <c:v>124</c:v>
                </c:pt>
                <c:pt idx="36">
                  <c:v>135</c:v>
                </c:pt>
                <c:pt idx="37">
                  <c:v>169</c:v>
                </c:pt>
                <c:pt idx="38">
                  <c:v>78</c:v>
                </c:pt>
                <c:pt idx="39">
                  <c:v>109</c:v>
                </c:pt>
                <c:pt idx="40">
                  <c:v>145</c:v>
                </c:pt>
                <c:pt idx="41">
                  <c:v>14</c:v>
                </c:pt>
                <c:pt idx="42">
                  <c:v>240</c:v>
                </c:pt>
                <c:pt idx="43">
                  <c:v>125</c:v>
                </c:pt>
                <c:pt idx="44">
                  <c:v>43</c:v>
                </c:pt>
                <c:pt idx="45">
                  <c:v>284</c:v>
                </c:pt>
                <c:pt idx="46">
                  <c:v>162</c:v>
                </c:pt>
                <c:pt idx="47">
                  <c:v>41</c:v>
                </c:pt>
                <c:pt idx="48">
                  <c:v>370</c:v>
                </c:pt>
                <c:pt idx="49">
                  <c:v>143</c:v>
                </c:pt>
                <c:pt idx="50">
                  <c:v>728</c:v>
                </c:pt>
                <c:pt idx="51">
                  <c:v>66</c:v>
                </c:pt>
                <c:pt idx="52">
                  <c:v>429</c:v>
                </c:pt>
                <c:pt idx="53">
                  <c:v>1453</c:v>
                </c:pt>
                <c:pt idx="54">
                  <c:v>208</c:v>
                </c:pt>
                <c:pt idx="55">
                  <c:v>271</c:v>
                </c:pt>
                <c:pt idx="56">
                  <c:v>97</c:v>
                </c:pt>
                <c:pt idx="57">
                  <c:v>1368</c:v>
                </c:pt>
                <c:pt idx="58">
                  <c:v>380</c:v>
                </c:pt>
                <c:pt idx="59">
                  <c:v>414</c:v>
                </c:pt>
                <c:pt idx="60">
                  <c:v>398</c:v>
                </c:pt>
                <c:pt idx="61">
                  <c:v>353</c:v>
                </c:pt>
                <c:pt idx="62">
                  <c:v>50</c:v>
                </c:pt>
                <c:pt idx="63">
                  <c:v>328</c:v>
                </c:pt>
                <c:pt idx="64">
                  <c:v>577</c:v>
                </c:pt>
                <c:pt idx="65">
                  <c:v>50</c:v>
                </c:pt>
                <c:pt idx="66">
                  <c:v>8</c:v>
                </c:pt>
                <c:pt idx="67">
                  <c:v>238</c:v>
                </c:pt>
                <c:pt idx="68">
                  <c:v>119</c:v>
                </c:pt>
                <c:pt idx="69">
                  <c:v>431</c:v>
                </c:pt>
                <c:pt idx="70">
                  <c:v>199</c:v>
                </c:pt>
                <c:pt idx="71">
                  <c:v>351</c:v>
                </c:pt>
                <c:pt idx="72">
                  <c:v>269</c:v>
                </c:pt>
                <c:pt idx="73">
                  <c:v>277</c:v>
                </c:pt>
                <c:pt idx="74">
                  <c:v>193</c:v>
                </c:pt>
                <c:pt idx="75">
                  <c:v>163</c:v>
                </c:pt>
                <c:pt idx="76">
                  <c:v>61</c:v>
                </c:pt>
                <c:pt idx="77">
                  <c:v>0</c:v>
                </c:pt>
              </c:numCache>
            </c:numRef>
          </c:val>
        </c:ser>
        <c:ser>
          <c:idx val="1"/>
          <c:order val="1"/>
          <c:tx>
            <c:strRef>
              <c:f>'Fontana Dam,NC'!$F$5</c:f>
              <c:strCache>
                <c:ptCount val="1"/>
                <c:pt idx="0">
                  <c:v>interval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ntana Dam,NC'!$F$6:$F$83</c:f>
              <c:numCache>
                <c:formatCode>General</c:formatCode>
                <c:ptCount val="78"/>
                <c:pt idx="0">
                  <c:v>0.199999999999989</c:v>
                </c:pt>
                <c:pt idx="1">
                  <c:v>7.40000000000001</c:v>
                </c:pt>
                <c:pt idx="2">
                  <c:v>0.5</c:v>
                </c:pt>
                <c:pt idx="3">
                  <c:v>1.90000000000001</c:v>
                </c:pt>
                <c:pt idx="4">
                  <c:v>1.59999999999999</c:v>
                </c:pt>
                <c:pt idx="5">
                  <c:v>0.599999999999994</c:v>
                </c:pt>
                <c:pt idx="6">
                  <c:v>1.40000000000001</c:v>
                </c:pt>
                <c:pt idx="7">
                  <c:v>0.700000000000017</c:v>
                </c:pt>
                <c:pt idx="8">
                  <c:v>1.79999999999998</c:v>
                </c:pt>
                <c:pt idx="9">
                  <c:v>3.90000000000001</c:v>
                </c:pt>
                <c:pt idx="10">
                  <c:v>0.699999999999989</c:v>
                </c:pt>
                <c:pt idx="11">
                  <c:v>4.60000000000002</c:v>
                </c:pt>
                <c:pt idx="12">
                  <c:v>3</c:v>
                </c:pt>
                <c:pt idx="13">
                  <c:v>2.39999999999998</c:v>
                </c:pt>
                <c:pt idx="14">
                  <c:v>2.10000000000002</c:v>
                </c:pt>
                <c:pt idx="15">
                  <c:v>1.29999999999998</c:v>
                </c:pt>
                <c:pt idx="16">
                  <c:v>1.30000000000001</c:v>
                </c:pt>
                <c:pt idx="17">
                  <c:v>0.799999999999997</c:v>
                </c:pt>
                <c:pt idx="18">
                  <c:v>0.700000000000003</c:v>
                </c:pt>
                <c:pt idx="19">
                  <c:v>0.199999999999989</c:v>
                </c:pt>
                <c:pt idx="20">
                  <c:v>0.900000000000006</c:v>
                </c:pt>
                <c:pt idx="21">
                  <c:v>2.7</c:v>
                </c:pt>
                <c:pt idx="22">
                  <c:v>0.599999999999994</c:v>
                </c:pt>
                <c:pt idx="23">
                  <c:v>3.8</c:v>
                </c:pt>
                <c:pt idx="24">
                  <c:v>3.40000000000001</c:v>
                </c:pt>
                <c:pt idx="25">
                  <c:v>0.799999999999997</c:v>
                </c:pt>
                <c:pt idx="26">
                  <c:v>1.40000000000001</c:v>
                </c:pt>
                <c:pt idx="27">
                  <c:v>1.3</c:v>
                </c:pt>
                <c:pt idx="28">
                  <c:v>1.40000000000001</c:v>
                </c:pt>
                <c:pt idx="29">
                  <c:v>1.69999999999999</c:v>
                </c:pt>
                <c:pt idx="30">
                  <c:v>1.10000000000001</c:v>
                </c:pt>
                <c:pt idx="31">
                  <c:v>3.39999999999999</c:v>
                </c:pt>
                <c:pt idx="32">
                  <c:v>1.90000000000001</c:v>
                </c:pt>
                <c:pt idx="33">
                  <c:v>1.09999999999999</c:v>
                </c:pt>
                <c:pt idx="34">
                  <c:v>0.700000000000003</c:v>
                </c:pt>
                <c:pt idx="35">
                  <c:v>3.5</c:v>
                </c:pt>
                <c:pt idx="36">
                  <c:v>1.8</c:v>
                </c:pt>
                <c:pt idx="37">
                  <c:v>1.40000000000001</c:v>
                </c:pt>
                <c:pt idx="38">
                  <c:v>1.09999999999999</c:v>
                </c:pt>
                <c:pt idx="39">
                  <c:v>1.30000000000001</c:v>
                </c:pt>
                <c:pt idx="40">
                  <c:v>3</c:v>
                </c:pt>
                <c:pt idx="41">
                  <c:v>3</c:v>
                </c:pt>
                <c:pt idx="42">
                  <c:v>4</c:v>
                </c:pt>
                <c:pt idx="43">
                  <c:v>0.899999999999992</c:v>
                </c:pt>
                <c:pt idx="44">
                  <c:v>1.5</c:v>
                </c:pt>
                <c:pt idx="45">
                  <c:v>2.90000000000001</c:v>
                </c:pt>
                <c:pt idx="46">
                  <c:v>2.8</c:v>
                </c:pt>
                <c:pt idx="47">
                  <c:v>0.400000000000006</c:v>
                </c:pt>
                <c:pt idx="48">
                  <c:v>4.59999999999999</c:v>
                </c:pt>
                <c:pt idx="49">
                  <c:v>2.2</c:v>
                </c:pt>
                <c:pt idx="50">
                  <c:v>5.3</c:v>
                </c:pt>
                <c:pt idx="51">
                  <c:v>0.700000000000003</c:v>
                </c:pt>
                <c:pt idx="52">
                  <c:v>3.09999999999999</c:v>
                </c:pt>
                <c:pt idx="53">
                  <c:v>3.7</c:v>
                </c:pt>
                <c:pt idx="54">
                  <c:v>2.2</c:v>
                </c:pt>
                <c:pt idx="55">
                  <c:v>1.8</c:v>
                </c:pt>
                <c:pt idx="56">
                  <c:v>2.4</c:v>
                </c:pt>
                <c:pt idx="57">
                  <c:v>2.2</c:v>
                </c:pt>
                <c:pt idx="58">
                  <c:v>2.3</c:v>
                </c:pt>
                <c:pt idx="59">
                  <c:v>1.2</c:v>
                </c:pt>
                <c:pt idx="60">
                  <c:v>3.6</c:v>
                </c:pt>
                <c:pt idx="61">
                  <c:v>1.4</c:v>
                </c:pt>
                <c:pt idx="62">
                  <c:v>0.799999999999997</c:v>
                </c:pt>
                <c:pt idx="63">
                  <c:v>1.6</c:v>
                </c:pt>
                <c:pt idx="64">
                  <c:v>3.3</c:v>
                </c:pt>
                <c:pt idx="65">
                  <c:v>0.800000000000001</c:v>
                </c:pt>
                <c:pt idx="66">
                  <c:v>3.1</c:v>
                </c:pt>
                <c:pt idx="67">
                  <c:v>3.8</c:v>
                </c:pt>
                <c:pt idx="68">
                  <c:v>1.2</c:v>
                </c:pt>
                <c:pt idx="69">
                  <c:v>2.4</c:v>
                </c:pt>
                <c:pt idx="70">
                  <c:v>1</c:v>
                </c:pt>
                <c:pt idx="71">
                  <c:v>2.1</c:v>
                </c:pt>
                <c:pt idx="72">
                  <c:v>2.4</c:v>
                </c:pt>
                <c:pt idx="73">
                  <c:v>2.8</c:v>
                </c:pt>
                <c:pt idx="74">
                  <c:v>3.3</c:v>
                </c:pt>
                <c:pt idx="75">
                  <c:v>2.8</c:v>
                </c:pt>
                <c:pt idx="76">
                  <c:v>2.7</c:v>
                </c:pt>
                <c:pt idx="77">
                  <c:v>1.8</c:v>
                </c:pt>
              </c:numCache>
            </c:numRef>
          </c:val>
        </c:ser>
        <c:axId val="74821886"/>
        <c:axId val="8397967"/>
      </c:areaChart>
      <c:catAx>
        <c:axId val="74821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50875449555177"/>
              <c:y val="0.9338529176658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7967"/>
        <c:crossesAt val="0"/>
        <c:auto val="1"/>
        <c:lblAlgn val="ctr"/>
        <c:lblOffset val="100"/>
        <c:noMultiLvlLbl val="0"/>
      </c:catAx>
      <c:valAx>
        <c:axId val="8397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estnut</a:t>
                </a:r>
              </a:p>
            </c:rich>
          </c:tx>
          <c:layout>
            <c:manualLayout>
              <c:xMode val="edge"/>
              <c:yMode val="edge"/>
              <c:x val="0.0160420215786485"/>
              <c:y val="0.3644417799094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218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10" activePane="bottomLeft" state="frozen"/>
      <selection pane="topLeft" activeCell="A1" activeCellId="0" sqref="A1"/>
      <selection pane="bottomLeft" activeCell="G210" activeCellId="0" sqref="G2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8.56"/>
    <col collapsed="false" customWidth="true" hidden="false" outlineLevel="0" max="3" min="3" style="0" width="8.42"/>
    <col collapsed="false" customWidth="true" hidden="false" outlineLevel="0" max="4" min="4" style="0" width="7.99"/>
    <col collapsed="false" customWidth="true" hidden="false" outlineLevel="0" max="5" min="5" style="1" width="18.85"/>
    <col collapsed="false" customWidth="true" hidden="false" outlineLevel="0" max="6" min="6" style="0" width="6.7"/>
    <col collapsed="false" customWidth="true" hidden="false" outlineLevel="0" max="7" min="7" style="0" width="8.56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0" t="s">
        <v>1</v>
      </c>
    </row>
    <row r="5" s="3" customFormat="true" ht="63.7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</row>
    <row r="6" customFormat="false" ht="12.75" hidden="false" customHeight="false" outlineLevel="0" collapsed="false">
      <c r="A6" s="4" t="n">
        <v>0</v>
      </c>
      <c r="B6" s="4" t="n">
        <f aca="false">A7</f>
        <v>0.2</v>
      </c>
      <c r="C6" s="0" t="n">
        <v>163.5</v>
      </c>
      <c r="D6" s="4" t="n">
        <f aca="false">C7</f>
        <v>163.3</v>
      </c>
      <c r="E6" s="1" t="s">
        <v>10</v>
      </c>
      <c r="F6" s="0" t="n">
        <f aca="false">C6-D6</f>
        <v>0.199999999999989</v>
      </c>
      <c r="G6" s="0" t="n">
        <v>0</v>
      </c>
      <c r="H6" s="0" t="n">
        <f aca="false">G6/(F6*10)</f>
        <v>0</v>
      </c>
    </row>
    <row r="7" customFormat="false" ht="12.75" hidden="false" customHeight="false" outlineLevel="0" collapsed="false">
      <c r="A7" s="4" t="n">
        <v>0.2</v>
      </c>
      <c r="B7" s="4" t="n">
        <f aca="false">A8</f>
        <v>7.60000000000001</v>
      </c>
      <c r="C7" s="0" t="n">
        <v>163.3</v>
      </c>
      <c r="D7" s="4" t="n">
        <f aca="false">C8</f>
        <v>155.9</v>
      </c>
      <c r="E7" s="1" t="s">
        <v>10</v>
      </c>
      <c r="F7" s="0" t="n">
        <f aca="false">C7-D7</f>
        <v>7.40000000000001</v>
      </c>
      <c r="G7" s="0" t="n">
        <v>264</v>
      </c>
      <c r="H7" s="5" t="n">
        <f aca="false">G7/(F7*10)</f>
        <v>3.56756756756757</v>
      </c>
      <c r="I7" s="4" t="n">
        <f aca="false">A6-A7</f>
        <v>-0.2</v>
      </c>
    </row>
    <row r="8" customFormat="false" ht="12.75" hidden="false" customHeight="false" outlineLevel="0" collapsed="false">
      <c r="A8" s="4" t="n">
        <f aca="false">A7+F7</f>
        <v>7.60000000000001</v>
      </c>
      <c r="B8" s="4" t="n">
        <f aca="false">A9</f>
        <v>8.10000000000001</v>
      </c>
      <c r="C8" s="0" t="n">
        <v>155.9</v>
      </c>
      <c r="D8" s="4" t="n">
        <f aca="false">C9</f>
        <v>155.4</v>
      </c>
      <c r="E8" s="1" t="s">
        <v>10</v>
      </c>
      <c r="F8" s="0" t="n">
        <f aca="false">C8-D8</f>
        <v>0.5</v>
      </c>
      <c r="G8" s="0" t="n">
        <v>25</v>
      </c>
      <c r="H8" s="5" t="n">
        <f aca="false">G8/(F8*10)</f>
        <v>5</v>
      </c>
      <c r="I8" s="4" t="n">
        <f aca="false">A7-A8</f>
        <v>-7.40000000000001</v>
      </c>
    </row>
    <row r="9" customFormat="false" ht="12.75" hidden="false" customHeight="false" outlineLevel="0" collapsed="false">
      <c r="A9" s="4" t="n">
        <f aca="false">A8+F8</f>
        <v>8.10000000000001</v>
      </c>
      <c r="B9" s="4" t="n">
        <f aca="false">A10</f>
        <v>10</v>
      </c>
      <c r="C9" s="0" t="n">
        <v>155.4</v>
      </c>
      <c r="D9" s="4" t="n">
        <f aca="false">C10</f>
        <v>153.5</v>
      </c>
      <c r="E9" s="1" t="s">
        <v>10</v>
      </c>
      <c r="F9" s="0" t="n">
        <f aca="false">C9-D9</f>
        <v>1.90000000000001</v>
      </c>
      <c r="G9" s="0" t="n">
        <v>109</v>
      </c>
      <c r="H9" s="5" t="n">
        <f aca="false">G9/(F9*10)</f>
        <v>5.73684210526314</v>
      </c>
      <c r="I9" s="4" t="n">
        <f aca="false">A8-A9</f>
        <v>-0.499999999999999</v>
      </c>
    </row>
    <row r="10" customFormat="false" ht="12.75" hidden="false" customHeight="false" outlineLevel="0" collapsed="false">
      <c r="A10" s="4" t="n">
        <f aca="false">A9+F9</f>
        <v>10</v>
      </c>
      <c r="B10" s="4" t="n">
        <f aca="false">A11</f>
        <v>11.6</v>
      </c>
      <c r="C10" s="0" t="n">
        <v>153.5</v>
      </c>
      <c r="D10" s="4" t="n">
        <f aca="false">C11</f>
        <v>151.9</v>
      </c>
      <c r="E10" s="1" t="s">
        <v>10</v>
      </c>
      <c r="F10" s="0" t="n">
        <f aca="false">C10-D10</f>
        <v>1.59999999999999</v>
      </c>
      <c r="G10" s="0" t="n">
        <v>2</v>
      </c>
      <c r="H10" s="5" t="n">
        <f aca="false">G10/(F10*10)</f>
        <v>0.125</v>
      </c>
      <c r="I10" s="4" t="n">
        <f aca="false">A9-A10</f>
        <v>-1.90000000000001</v>
      </c>
    </row>
    <row r="11" customFormat="false" ht="12.75" hidden="false" customHeight="false" outlineLevel="0" collapsed="false">
      <c r="A11" s="4" t="n">
        <f aca="false">A10+F10</f>
        <v>11.6</v>
      </c>
      <c r="B11" s="4" t="n">
        <f aca="false">A12</f>
        <v>12.2</v>
      </c>
      <c r="C11" s="0" t="n">
        <v>151.9</v>
      </c>
      <c r="D11" s="4" t="n">
        <f aca="false">C12</f>
        <v>151.3</v>
      </c>
      <c r="E11" s="1" t="s">
        <v>10</v>
      </c>
      <c r="F11" s="0" t="n">
        <f aca="false">C11-D11</f>
        <v>0.599999999999994</v>
      </c>
      <c r="G11" s="0" t="n">
        <v>80</v>
      </c>
      <c r="H11" s="5" t="n">
        <f aca="false">G11/(F11*10)</f>
        <v>13.3333333333335</v>
      </c>
      <c r="I11" s="4" t="n">
        <f aca="false">A10-A11</f>
        <v>-1.59999999999999</v>
      </c>
    </row>
    <row r="12" customFormat="false" ht="12.75" hidden="false" customHeight="false" outlineLevel="0" collapsed="false">
      <c r="A12" s="4" t="n">
        <f aca="false">A11+F11</f>
        <v>12.2</v>
      </c>
      <c r="B12" s="4" t="n">
        <f aca="false">A13</f>
        <v>13.6</v>
      </c>
      <c r="C12" s="0" t="n">
        <v>151.3</v>
      </c>
      <c r="D12" s="4" t="n">
        <f aca="false">C13</f>
        <v>149.9</v>
      </c>
      <c r="E12" s="1" t="s">
        <v>10</v>
      </c>
      <c r="F12" s="0" t="n">
        <f aca="false">C12-D12</f>
        <v>1.40000000000001</v>
      </c>
      <c r="G12" s="0" t="n">
        <v>261</v>
      </c>
      <c r="H12" s="5" t="n">
        <f aca="false">G12/(F12*10)</f>
        <v>18.6428571428571</v>
      </c>
      <c r="I12" s="4" t="n">
        <f aca="false">A11-A12</f>
        <v>-0.599999999999994</v>
      </c>
    </row>
    <row r="13" customFormat="false" ht="12.75" hidden="false" customHeight="false" outlineLevel="0" collapsed="false">
      <c r="A13" s="4" t="n">
        <f aca="false">A12+F12</f>
        <v>13.6</v>
      </c>
      <c r="B13" s="4" t="n">
        <f aca="false">A14</f>
        <v>14.3</v>
      </c>
      <c r="C13" s="0" t="n">
        <v>149.9</v>
      </c>
      <c r="D13" s="4" t="n">
        <f aca="false">C14</f>
        <v>149.2</v>
      </c>
      <c r="E13" s="1" t="s">
        <v>10</v>
      </c>
      <c r="F13" s="0" t="n">
        <f aca="false">C13-D13</f>
        <v>0.700000000000017</v>
      </c>
      <c r="G13" s="0" t="n">
        <v>10</v>
      </c>
      <c r="H13" s="5" t="n">
        <f aca="false">G13/(F13*10)</f>
        <v>1.42857142857139</v>
      </c>
      <c r="I13" s="4" t="n">
        <f aca="false">A12-A13</f>
        <v>-1.40000000000001</v>
      </c>
    </row>
    <row r="14" customFormat="false" ht="12.75" hidden="false" customHeight="false" outlineLevel="0" collapsed="false">
      <c r="A14" s="4" t="n">
        <f aca="false">A13+F13</f>
        <v>14.3</v>
      </c>
      <c r="B14" s="4" t="n">
        <f aca="false">A15</f>
        <v>16.1</v>
      </c>
      <c r="C14" s="0" t="n">
        <v>149.2</v>
      </c>
      <c r="D14" s="4" t="n">
        <f aca="false">C15</f>
        <v>147.4</v>
      </c>
      <c r="E14" s="1" t="s">
        <v>10</v>
      </c>
      <c r="F14" s="0" t="n">
        <f aca="false">C14-D14</f>
        <v>1.79999999999998</v>
      </c>
      <c r="G14" s="0" t="n">
        <v>375</v>
      </c>
      <c r="H14" s="5" t="n">
        <f aca="false">G14/(F14*10)</f>
        <v>20.8333333333335</v>
      </c>
      <c r="I14" s="4" t="n">
        <f aca="false">A13-A14</f>
        <v>-0.700000000000017</v>
      </c>
    </row>
    <row r="15" customFormat="false" ht="12.75" hidden="false" customHeight="false" outlineLevel="0" collapsed="false">
      <c r="A15" s="4" t="n">
        <f aca="false">A14+F14</f>
        <v>16.1</v>
      </c>
      <c r="B15" s="4" t="n">
        <f aca="false">A16</f>
        <v>20</v>
      </c>
      <c r="C15" s="0" t="n">
        <v>147.4</v>
      </c>
      <c r="D15" s="4" t="n">
        <f aca="false">C16</f>
        <v>143.5</v>
      </c>
      <c r="E15" s="1" t="s">
        <v>10</v>
      </c>
      <c r="F15" s="0" t="n">
        <f aca="false">C15-D15</f>
        <v>3.90000000000001</v>
      </c>
      <c r="G15" s="0" t="n">
        <v>310</v>
      </c>
      <c r="H15" s="5" t="n">
        <f aca="false">G15/(F15*10)</f>
        <v>7.94871794871794</v>
      </c>
      <c r="I15" s="4" t="n">
        <f aca="false">A14-A15</f>
        <v>-1.79999999999998</v>
      </c>
    </row>
    <row r="16" customFormat="false" ht="12.75" hidden="false" customHeight="false" outlineLevel="0" collapsed="false">
      <c r="A16" s="4" t="n">
        <f aca="false">A15+F15</f>
        <v>20</v>
      </c>
      <c r="B16" s="4" t="n">
        <f aca="false">A17</f>
        <v>20.7</v>
      </c>
      <c r="C16" s="0" t="n">
        <v>143.5</v>
      </c>
      <c r="D16" s="4" t="n">
        <f aca="false">C17</f>
        <v>142.8</v>
      </c>
      <c r="E16" s="1" t="s">
        <v>10</v>
      </c>
      <c r="F16" s="0" t="n">
        <f aca="false">C16-D16</f>
        <v>0.699999999999989</v>
      </c>
      <c r="G16" s="0" t="n">
        <v>154</v>
      </c>
      <c r="H16" s="5" t="n">
        <f aca="false">G16/(F16*10)</f>
        <v>22.0000000000004</v>
      </c>
      <c r="I16" s="4" t="n">
        <f aca="false">A15-A16</f>
        <v>-3.90000000000001</v>
      </c>
    </row>
    <row r="17" customFormat="false" ht="12.75" hidden="false" customHeight="false" outlineLevel="0" collapsed="false">
      <c r="A17" s="4" t="n">
        <f aca="false">A16+F16</f>
        <v>20.7</v>
      </c>
      <c r="B17" s="4" t="n">
        <f aca="false">A18</f>
        <v>25.3</v>
      </c>
      <c r="C17" s="0" t="n">
        <v>142.8</v>
      </c>
      <c r="D17" s="4" t="n">
        <f aca="false">C18</f>
        <v>138.2</v>
      </c>
      <c r="E17" s="1" t="s">
        <v>10</v>
      </c>
      <c r="F17" s="0" t="n">
        <f aca="false">C17-D17</f>
        <v>4.60000000000002</v>
      </c>
      <c r="G17" s="0" t="n">
        <v>478</v>
      </c>
      <c r="H17" s="5" t="n">
        <f aca="false">G17/(F17*10)</f>
        <v>10.391304347826</v>
      </c>
      <c r="I17" s="4" t="n">
        <f aca="false">A16-A17</f>
        <v>-0.699999999999989</v>
      </c>
    </row>
    <row r="18" customFormat="false" ht="12.75" hidden="false" customHeight="false" outlineLevel="0" collapsed="false">
      <c r="A18" s="4" t="n">
        <f aca="false">A17+F17</f>
        <v>25.3</v>
      </c>
      <c r="B18" s="4" t="n">
        <f aca="false">A19</f>
        <v>28.3</v>
      </c>
      <c r="C18" s="0" t="n">
        <v>138.2</v>
      </c>
      <c r="D18" s="4" t="n">
        <f aca="false">C19</f>
        <v>135.2</v>
      </c>
      <c r="E18" s="1" t="s">
        <v>10</v>
      </c>
      <c r="F18" s="4" t="n">
        <f aca="false">C18-D18</f>
        <v>3</v>
      </c>
      <c r="G18" s="0" t="n">
        <v>84</v>
      </c>
      <c r="H18" s="5" t="n">
        <f aca="false">G18/(F18*10)</f>
        <v>2.8</v>
      </c>
      <c r="I18" s="4" t="n">
        <f aca="false">A17-A18</f>
        <v>-4.60000000000002</v>
      </c>
    </row>
    <row r="19" customFormat="false" ht="12.75" hidden="false" customHeight="false" outlineLevel="0" collapsed="false">
      <c r="A19" s="4" t="n">
        <f aca="false">A18+F18</f>
        <v>28.3</v>
      </c>
      <c r="B19" s="4" t="n">
        <f aca="false">A20</f>
        <v>30.7</v>
      </c>
      <c r="C19" s="0" t="n">
        <v>135.2</v>
      </c>
      <c r="D19" s="4" t="n">
        <f aca="false">C20</f>
        <v>132.8</v>
      </c>
      <c r="E19" s="1" t="s">
        <v>10</v>
      </c>
      <c r="F19" s="4" t="n">
        <f aca="false">C19-D19</f>
        <v>2.39999999999998</v>
      </c>
      <c r="G19" s="0" t="n">
        <v>70</v>
      </c>
      <c r="H19" s="5" t="n">
        <f aca="false">G19/(F19*10)</f>
        <v>2.91666666666669</v>
      </c>
      <c r="I19" s="4" t="n">
        <f aca="false">A18-A19</f>
        <v>-3</v>
      </c>
    </row>
    <row r="20" customFormat="false" ht="12.75" hidden="false" customHeight="false" outlineLevel="0" collapsed="false">
      <c r="A20" s="4" t="n">
        <f aca="false">A19+F19</f>
        <v>30.7</v>
      </c>
      <c r="B20" s="4" t="n">
        <f aca="false">A21</f>
        <v>32.8</v>
      </c>
      <c r="C20" s="0" t="n">
        <v>132.8</v>
      </c>
      <c r="D20" s="4" t="n">
        <f aca="false">C21</f>
        <v>130.7</v>
      </c>
      <c r="E20" s="1" t="s">
        <v>10</v>
      </c>
      <c r="F20" s="4" t="n">
        <f aca="false">C20-D20</f>
        <v>2.10000000000002</v>
      </c>
      <c r="G20" s="0" t="n">
        <v>227</v>
      </c>
      <c r="H20" s="5" t="n">
        <f aca="false">G20/(F20*10)</f>
        <v>10.8095238095237</v>
      </c>
      <c r="I20" s="4" t="n">
        <f aca="false">A19-A20</f>
        <v>-2.39999999999998</v>
      </c>
    </row>
    <row r="21" customFormat="false" ht="12.75" hidden="false" customHeight="false" outlineLevel="0" collapsed="false">
      <c r="A21" s="4" t="n">
        <f aca="false">A20+F20</f>
        <v>32.8</v>
      </c>
      <c r="B21" s="4" t="n">
        <f aca="false">A22</f>
        <v>34.1</v>
      </c>
      <c r="C21" s="0" t="n">
        <v>130.7</v>
      </c>
      <c r="D21" s="4" t="n">
        <f aca="false">C22</f>
        <v>129.4</v>
      </c>
      <c r="E21" s="1" t="s">
        <v>10</v>
      </c>
      <c r="F21" s="4" t="n">
        <f aca="false">C21-D21</f>
        <v>1.29999999999998</v>
      </c>
      <c r="G21" s="0" t="n">
        <v>3</v>
      </c>
      <c r="H21" s="5" t="n">
        <f aca="false">G21/(F21*10)</f>
        <v>0.230769230769234</v>
      </c>
      <c r="I21" s="4" t="n">
        <f aca="false">A20-A21</f>
        <v>-2.10000000000003</v>
      </c>
    </row>
    <row r="22" customFormat="false" ht="12.75" hidden="false" customHeight="false" outlineLevel="0" collapsed="false">
      <c r="A22" s="4" t="n">
        <f aca="false">A21+F21</f>
        <v>34.1</v>
      </c>
      <c r="B22" s="4" t="n">
        <f aca="false">A23</f>
        <v>35.4</v>
      </c>
      <c r="C22" s="0" t="n">
        <v>129.4</v>
      </c>
      <c r="D22" s="4" t="n">
        <f aca="false">C23</f>
        <v>128.1</v>
      </c>
      <c r="E22" s="1" t="s">
        <v>10</v>
      </c>
      <c r="F22" s="4" t="n">
        <f aca="false">C22-D22</f>
        <v>1.30000000000001</v>
      </c>
      <c r="G22" s="0" t="n">
        <v>162</v>
      </c>
      <c r="H22" s="5" t="n">
        <f aca="false">G22/(F22*10)</f>
        <v>12.4615384615384</v>
      </c>
      <c r="I22" s="4" t="n">
        <f aca="false">A21-A22</f>
        <v>-1.29999999999998</v>
      </c>
    </row>
    <row r="23" customFormat="false" ht="12.75" hidden="false" customHeight="false" outlineLevel="0" collapsed="false">
      <c r="A23" s="4" t="n">
        <f aca="false">A22+F22</f>
        <v>35.4</v>
      </c>
      <c r="B23" s="4" t="n">
        <f aca="false">A24</f>
        <v>36.2</v>
      </c>
      <c r="C23" s="0" t="n">
        <v>128.1</v>
      </c>
      <c r="D23" s="4" t="n">
        <f aca="false">C24</f>
        <v>127.3</v>
      </c>
      <c r="E23" s="1" t="s">
        <v>10</v>
      </c>
      <c r="F23" s="4" t="n">
        <f aca="false">C23-D23</f>
        <v>0.799999999999997</v>
      </c>
      <c r="G23" s="0" t="n">
        <v>23</v>
      </c>
      <c r="H23" s="5" t="n">
        <f aca="false">G23/(F23*10)</f>
        <v>2.87500000000001</v>
      </c>
      <c r="I23" s="4" t="n">
        <f aca="false">A22-A23</f>
        <v>-1.30000000000001</v>
      </c>
    </row>
    <row r="24" customFormat="false" ht="12.75" hidden="false" customHeight="false" outlineLevel="0" collapsed="false">
      <c r="A24" s="4" t="n">
        <f aca="false">A23+F23</f>
        <v>36.2</v>
      </c>
      <c r="B24" s="4" t="n">
        <f aca="false">A25</f>
        <v>36.9</v>
      </c>
      <c r="C24" s="0" t="n">
        <v>127.3</v>
      </c>
      <c r="D24" s="4" t="n">
        <f aca="false">C25</f>
        <v>126.6</v>
      </c>
      <c r="E24" s="1" t="s">
        <v>10</v>
      </c>
      <c r="F24" s="4" t="n">
        <f aca="false">C24-D24</f>
        <v>0.700000000000003</v>
      </c>
      <c r="G24" s="0" t="n">
        <v>55</v>
      </c>
      <c r="H24" s="5" t="n">
        <f aca="false">G24/(F24*10)</f>
        <v>7.85714285714283</v>
      </c>
      <c r="I24" s="4" t="n">
        <f aca="false">A23-A24</f>
        <v>-0.799999999999997</v>
      </c>
    </row>
    <row r="25" customFormat="false" ht="12.75" hidden="false" customHeight="false" outlineLevel="0" collapsed="false">
      <c r="A25" s="4" t="n">
        <f aca="false">A24+F24</f>
        <v>36.9</v>
      </c>
      <c r="B25" s="4" t="n">
        <f aca="false">A26</f>
        <v>37.1</v>
      </c>
      <c r="C25" s="0" t="n">
        <v>126.6</v>
      </c>
      <c r="D25" s="4" t="n">
        <f aca="false">C26</f>
        <v>126.4</v>
      </c>
      <c r="E25" s="1" t="s">
        <v>10</v>
      </c>
      <c r="F25" s="4" t="n">
        <f aca="false">C25-D25</f>
        <v>0.199999999999989</v>
      </c>
      <c r="G25" s="0" t="n">
        <v>16</v>
      </c>
      <c r="H25" s="5" t="n">
        <f aca="false">G25/(F25*10)</f>
        <v>8.00000000000046</v>
      </c>
      <c r="I25" s="4" t="n">
        <f aca="false">A24-A25</f>
        <v>-0.700000000000003</v>
      </c>
    </row>
    <row r="26" customFormat="false" ht="12.75" hidden="false" customHeight="false" outlineLevel="0" collapsed="false">
      <c r="A26" s="4" t="n">
        <f aca="false">A25+F25</f>
        <v>37.1</v>
      </c>
      <c r="B26" s="4" t="n">
        <f aca="false">A27</f>
        <v>38</v>
      </c>
      <c r="C26" s="0" t="n">
        <v>126.4</v>
      </c>
      <c r="D26" s="4" t="n">
        <f aca="false">C27</f>
        <v>125.5</v>
      </c>
      <c r="E26" s="1" t="s">
        <v>10</v>
      </c>
      <c r="F26" s="4" t="n">
        <f aca="false">C26-D26</f>
        <v>0.900000000000006</v>
      </c>
      <c r="G26" s="0" t="n">
        <v>59</v>
      </c>
      <c r="H26" s="5" t="n">
        <f aca="false">G26/(F26*10)</f>
        <v>6.55555555555551</v>
      </c>
      <c r="I26" s="4" t="n">
        <f aca="false">A25-A26</f>
        <v>-0.199999999999989</v>
      </c>
    </row>
    <row r="27" customFormat="false" ht="12.75" hidden="false" customHeight="false" outlineLevel="0" collapsed="false">
      <c r="A27" s="4" t="n">
        <f aca="false">A26+F26</f>
        <v>38</v>
      </c>
      <c r="B27" s="4" t="n">
        <f aca="false">A28</f>
        <v>40.7</v>
      </c>
      <c r="C27" s="0" t="n">
        <v>125.5</v>
      </c>
      <c r="D27" s="4" t="n">
        <f aca="false">C28</f>
        <v>122.8</v>
      </c>
      <c r="E27" s="1" t="s">
        <v>10</v>
      </c>
      <c r="F27" s="4" t="n">
        <f aca="false">C27-D27</f>
        <v>2.7</v>
      </c>
      <c r="G27" s="0" t="n">
        <v>286</v>
      </c>
      <c r="H27" s="5" t="n">
        <f aca="false">G27/(F27*10)</f>
        <v>10.5925925925926</v>
      </c>
      <c r="I27" s="4" t="n">
        <f aca="false">A26-A27</f>
        <v>-0.900000000000006</v>
      </c>
    </row>
    <row r="28" customFormat="false" ht="12.75" hidden="false" customHeight="false" outlineLevel="0" collapsed="false">
      <c r="A28" s="4" t="n">
        <f aca="false">A27+F27</f>
        <v>40.7</v>
      </c>
      <c r="B28" s="4" t="n">
        <f aca="false">A29</f>
        <v>41.3</v>
      </c>
      <c r="C28" s="0" t="n">
        <v>122.8</v>
      </c>
      <c r="D28" s="4" t="n">
        <f aca="false">C29</f>
        <v>122.2</v>
      </c>
      <c r="E28" s="1" t="s">
        <v>10</v>
      </c>
      <c r="F28" s="4" t="n">
        <f aca="false">C28-D28</f>
        <v>0.599999999999994</v>
      </c>
      <c r="G28" s="0" t="n">
        <v>105</v>
      </c>
      <c r="H28" s="5" t="n">
        <f aca="false">G28/(F28*10)</f>
        <v>17.5000000000002</v>
      </c>
      <c r="I28" s="4" t="n">
        <f aca="false">A27-A28</f>
        <v>-2.7</v>
      </c>
    </row>
    <row r="29" customFormat="false" ht="12.75" hidden="false" customHeight="false" outlineLevel="0" collapsed="false">
      <c r="A29" s="4" t="n">
        <f aca="false">A28+F28</f>
        <v>41.3</v>
      </c>
      <c r="B29" s="4" t="n">
        <f aca="false">A30</f>
        <v>45.1</v>
      </c>
      <c r="C29" s="0" t="n">
        <v>122.2</v>
      </c>
      <c r="D29" s="4" t="n">
        <f aca="false">C30</f>
        <v>118.4</v>
      </c>
      <c r="E29" s="1" t="s">
        <v>10</v>
      </c>
      <c r="F29" s="4" t="n">
        <f aca="false">C29-D29</f>
        <v>3.8</v>
      </c>
      <c r="G29" s="0" t="n">
        <v>281</v>
      </c>
      <c r="H29" s="5" t="n">
        <f aca="false">G29/(F29*10)</f>
        <v>7.39473684210527</v>
      </c>
      <c r="I29" s="4" t="n">
        <f aca="false">A28-A29</f>
        <v>-0.599999999999994</v>
      </c>
    </row>
    <row r="30" customFormat="false" ht="12.75" hidden="false" customHeight="false" outlineLevel="0" collapsed="false">
      <c r="A30" s="4" t="n">
        <f aca="false">A29+F29</f>
        <v>45.1</v>
      </c>
      <c r="B30" s="4" t="n">
        <f aca="false">A31</f>
        <v>48.5</v>
      </c>
      <c r="C30" s="0" t="n">
        <v>118.4</v>
      </c>
      <c r="D30" s="4" t="n">
        <f aca="false">C31</f>
        <v>115</v>
      </c>
      <c r="E30" s="1" t="s">
        <v>10</v>
      </c>
      <c r="F30" s="4" t="n">
        <f aca="false">C30-D30</f>
        <v>3.40000000000001</v>
      </c>
      <c r="G30" s="0" t="n">
        <v>571</v>
      </c>
      <c r="H30" s="5" t="n">
        <f aca="false">G30/(F30*10)</f>
        <v>16.7941176470588</v>
      </c>
      <c r="I30" s="4" t="n">
        <f aca="false">A29-A30</f>
        <v>-3.8</v>
      </c>
    </row>
    <row r="31" customFormat="false" ht="12.75" hidden="false" customHeight="false" outlineLevel="0" collapsed="false">
      <c r="A31" s="4" t="n">
        <f aca="false">A30+F30</f>
        <v>48.5</v>
      </c>
      <c r="B31" s="4" t="n">
        <f aca="false">A32</f>
        <v>49.3</v>
      </c>
      <c r="C31" s="4" t="n">
        <v>115</v>
      </c>
      <c r="D31" s="4" t="n">
        <f aca="false">C32</f>
        <v>114.2</v>
      </c>
      <c r="E31" s="1" t="s">
        <v>10</v>
      </c>
      <c r="F31" s="4" t="n">
        <f aca="false">C31-D31</f>
        <v>0.799999999999997</v>
      </c>
      <c r="G31" s="0" t="n">
        <v>59</v>
      </c>
      <c r="H31" s="5" t="n">
        <f aca="false">G31/(F31*10)</f>
        <v>7.37500000000003</v>
      </c>
      <c r="I31" s="4" t="n">
        <f aca="false">A30-A31</f>
        <v>-3.40000000000001</v>
      </c>
    </row>
    <row r="32" customFormat="false" ht="12.75" hidden="false" customHeight="false" outlineLevel="0" collapsed="false">
      <c r="A32" s="4" t="n">
        <f aca="false">A31+F31</f>
        <v>49.3</v>
      </c>
      <c r="B32" s="4" t="n">
        <f aca="false">A33</f>
        <v>50.7</v>
      </c>
      <c r="C32" s="0" t="n">
        <v>114.2</v>
      </c>
      <c r="D32" s="4" t="n">
        <f aca="false">C33</f>
        <v>112.8</v>
      </c>
      <c r="E32" s="1" t="s">
        <v>10</v>
      </c>
      <c r="F32" s="4" t="n">
        <f aca="false">C32-D32</f>
        <v>1.40000000000001</v>
      </c>
      <c r="G32" s="0" t="n">
        <v>90</v>
      </c>
      <c r="H32" s="5" t="n">
        <f aca="false">G32/(F32*10)</f>
        <v>6.4285714285714</v>
      </c>
      <c r="I32" s="4" t="n">
        <f aca="false">A31-A32</f>
        <v>-0.799999999999997</v>
      </c>
    </row>
    <row r="33" customFormat="false" ht="12.75" hidden="false" customHeight="false" outlineLevel="0" collapsed="false">
      <c r="A33" s="4" t="n">
        <f aca="false">A32+F32</f>
        <v>50.7</v>
      </c>
      <c r="B33" s="4" t="n">
        <f aca="false">A34</f>
        <v>52</v>
      </c>
      <c r="C33" s="0" t="n">
        <v>112.8</v>
      </c>
      <c r="D33" s="4" t="n">
        <f aca="false">C34</f>
        <v>111.5</v>
      </c>
      <c r="E33" s="1" t="s">
        <v>10</v>
      </c>
      <c r="F33" s="4" t="n">
        <f aca="false">C33-D33</f>
        <v>1.3</v>
      </c>
      <c r="G33" s="0" t="n">
        <v>215</v>
      </c>
      <c r="H33" s="5" t="n">
        <f aca="false">G33/(F33*10)</f>
        <v>16.5384615384616</v>
      </c>
      <c r="I33" s="4" t="n">
        <f aca="false">A32-A33</f>
        <v>-1.40000000000001</v>
      </c>
    </row>
    <row r="34" customFormat="false" ht="12.75" hidden="false" customHeight="false" outlineLevel="0" collapsed="false">
      <c r="A34" s="4" t="n">
        <f aca="false">A33+F33</f>
        <v>52</v>
      </c>
      <c r="B34" s="4" t="n">
        <f aca="false">A35</f>
        <v>53.4</v>
      </c>
      <c r="C34" s="0" t="n">
        <v>111.5</v>
      </c>
      <c r="D34" s="4" t="n">
        <f aca="false">C35</f>
        <v>110.1</v>
      </c>
      <c r="E34" s="1" t="s">
        <v>10</v>
      </c>
      <c r="F34" s="4" t="n">
        <f aca="false">C34-D34</f>
        <v>1.40000000000001</v>
      </c>
      <c r="G34" s="0" t="n">
        <v>117</v>
      </c>
      <c r="H34" s="5" t="n">
        <f aca="false">G34/(F34*10)</f>
        <v>8.35714285714282</v>
      </c>
      <c r="I34" s="4" t="n">
        <f aca="false">A33-A34</f>
        <v>-1.3</v>
      </c>
    </row>
    <row r="35" customFormat="false" ht="12.75" hidden="false" customHeight="false" outlineLevel="0" collapsed="false">
      <c r="A35" s="4" t="n">
        <f aca="false">A34+F34</f>
        <v>53.4</v>
      </c>
      <c r="B35" s="4" t="n">
        <f aca="false">A36</f>
        <v>55.1</v>
      </c>
      <c r="C35" s="0" t="n">
        <v>110.1</v>
      </c>
      <c r="D35" s="4" t="n">
        <f aca="false">C36</f>
        <v>108.4</v>
      </c>
      <c r="E35" s="1" t="s">
        <v>10</v>
      </c>
      <c r="F35" s="4" t="n">
        <f aca="false">C35-D35</f>
        <v>1.69999999999999</v>
      </c>
      <c r="G35" s="0" t="n">
        <v>91</v>
      </c>
      <c r="H35" s="5" t="n">
        <f aca="false">G35/(F35*10)</f>
        <v>5.35294117647062</v>
      </c>
      <c r="I35" s="4" t="n">
        <f aca="false">A34-A35</f>
        <v>-1.40000000000001</v>
      </c>
    </row>
    <row r="36" customFormat="false" ht="12.75" hidden="false" customHeight="false" outlineLevel="0" collapsed="false">
      <c r="A36" s="4" t="n">
        <f aca="false">A35+F35</f>
        <v>55.1</v>
      </c>
      <c r="B36" s="4" t="n">
        <f aca="false">A37</f>
        <v>56.2</v>
      </c>
      <c r="C36" s="0" t="n">
        <v>108.4</v>
      </c>
      <c r="D36" s="4" t="n">
        <f aca="false">C37</f>
        <v>107.3</v>
      </c>
      <c r="E36" s="1" t="s">
        <v>10</v>
      </c>
      <c r="F36" s="4" t="n">
        <f aca="false">C36-D36</f>
        <v>1.10000000000001</v>
      </c>
      <c r="G36" s="0" t="n">
        <v>64</v>
      </c>
      <c r="H36" s="5" t="n">
        <f aca="false">G36/(F36*10)</f>
        <v>5.81818181818177</v>
      </c>
      <c r="I36" s="4" t="n">
        <f aca="false">A35-A36</f>
        <v>-1.69999999999999</v>
      </c>
    </row>
    <row r="37" customFormat="false" ht="12.75" hidden="false" customHeight="false" outlineLevel="0" collapsed="false">
      <c r="A37" s="4" t="n">
        <f aca="false">A36+F36</f>
        <v>56.2</v>
      </c>
      <c r="B37" s="4" t="n">
        <f aca="false">A38</f>
        <v>59.6</v>
      </c>
      <c r="C37" s="0" t="n">
        <v>107.3</v>
      </c>
      <c r="D37" s="4" t="n">
        <f aca="false">C38</f>
        <v>103.9</v>
      </c>
      <c r="E37" s="1" t="s">
        <v>10</v>
      </c>
      <c r="F37" s="4" t="n">
        <f aca="false">C37-D37</f>
        <v>3.39999999999999</v>
      </c>
      <c r="G37" s="0" t="n">
        <v>376</v>
      </c>
      <c r="H37" s="5" t="n">
        <f aca="false">G37/(F37*10)</f>
        <v>11.0588235294118</v>
      </c>
      <c r="I37" s="4" t="n">
        <f aca="false">A36-A37</f>
        <v>-1.10000000000001</v>
      </c>
    </row>
    <row r="38" customFormat="false" ht="12.75" hidden="false" customHeight="false" outlineLevel="0" collapsed="false">
      <c r="A38" s="4" t="n">
        <f aca="false">A37+F37</f>
        <v>59.6</v>
      </c>
      <c r="B38" s="4" t="n">
        <f aca="false">A39</f>
        <v>61.5</v>
      </c>
      <c r="C38" s="0" t="n">
        <v>103.9</v>
      </c>
      <c r="D38" s="4" t="n">
        <f aca="false">C39</f>
        <v>102</v>
      </c>
      <c r="E38" s="1" t="s">
        <v>10</v>
      </c>
      <c r="F38" s="4" t="n">
        <f aca="false">C38-D38</f>
        <v>1.90000000000001</v>
      </c>
      <c r="G38" s="0" t="n">
        <v>175</v>
      </c>
      <c r="H38" s="5" t="n">
        <f aca="false">G38/(F38*10)</f>
        <v>9.21052631578945</v>
      </c>
      <c r="I38" s="4" t="n">
        <f aca="false">A37-A38</f>
        <v>-3.39999999999999</v>
      </c>
    </row>
    <row r="39" customFormat="false" ht="12.75" hidden="false" customHeight="false" outlineLevel="0" collapsed="false">
      <c r="A39" s="4" t="n">
        <f aca="false">A38+F38</f>
        <v>61.5</v>
      </c>
      <c r="B39" s="4" t="n">
        <f aca="false">A40</f>
        <v>62.6</v>
      </c>
      <c r="C39" s="4" t="n">
        <v>102</v>
      </c>
      <c r="D39" s="4" t="n">
        <f aca="false">C40</f>
        <v>100.9</v>
      </c>
      <c r="E39" s="1" t="s">
        <v>10</v>
      </c>
      <c r="F39" s="4" t="n">
        <f aca="false">C39-D39</f>
        <v>1.09999999999999</v>
      </c>
      <c r="G39" s="0" t="n">
        <v>139</v>
      </c>
      <c r="H39" s="5" t="n">
        <f aca="false">G39/(F39*10)</f>
        <v>12.6363636363637</v>
      </c>
      <c r="I39" s="4" t="n">
        <f aca="false">A38-A39</f>
        <v>-1.90000000000001</v>
      </c>
    </row>
    <row r="40" customFormat="false" ht="12.75" hidden="false" customHeight="false" outlineLevel="0" collapsed="false">
      <c r="A40" s="4" t="n">
        <f aca="false">A39+F39</f>
        <v>62.6</v>
      </c>
      <c r="B40" s="4" t="n">
        <f aca="false">A41</f>
        <v>63.3</v>
      </c>
      <c r="C40" s="0" t="n">
        <v>100.9</v>
      </c>
      <c r="D40" s="4" t="n">
        <f aca="false">C41</f>
        <v>100.2</v>
      </c>
      <c r="E40" s="1" t="s">
        <v>10</v>
      </c>
      <c r="F40" s="4" t="n">
        <f aca="false">C40-D40</f>
        <v>0.700000000000003</v>
      </c>
      <c r="G40" s="0" t="n">
        <v>136</v>
      </c>
      <c r="H40" s="5" t="n">
        <f aca="false">G40/(F40*10)</f>
        <v>19.4285714285714</v>
      </c>
      <c r="I40" s="4" t="n">
        <f aca="false">A39-A40</f>
        <v>-1.09999999999999</v>
      </c>
    </row>
    <row r="41" customFormat="false" ht="12.75" hidden="false" customHeight="false" outlineLevel="0" collapsed="false">
      <c r="A41" s="4" t="n">
        <f aca="false">A40+F40</f>
        <v>63.3</v>
      </c>
      <c r="B41" s="4" t="n">
        <f aca="false">A42</f>
        <v>66.8</v>
      </c>
      <c r="C41" s="0" t="n">
        <v>100.2</v>
      </c>
      <c r="D41" s="4" t="n">
        <f aca="false">C42</f>
        <v>96.7</v>
      </c>
      <c r="E41" s="1" t="s">
        <v>10</v>
      </c>
      <c r="F41" s="4" t="n">
        <f aca="false">C41-D41</f>
        <v>3.5</v>
      </c>
      <c r="G41" s="0" t="n">
        <v>124</v>
      </c>
      <c r="H41" s="5" t="n">
        <f aca="false">G41/(F41*10)</f>
        <v>3.54285714285714</v>
      </c>
      <c r="I41" s="4" t="n">
        <f aca="false">A40-A41</f>
        <v>-0.700000000000003</v>
      </c>
    </row>
    <row r="42" customFormat="false" ht="12.75" hidden="false" customHeight="false" outlineLevel="0" collapsed="false">
      <c r="A42" s="4" t="n">
        <f aca="false">A41+F41</f>
        <v>66.8</v>
      </c>
      <c r="B42" s="4" t="n">
        <f aca="false">A43</f>
        <v>68.6</v>
      </c>
      <c r="C42" s="0" t="n">
        <v>96.7</v>
      </c>
      <c r="D42" s="4" t="n">
        <f aca="false">C43</f>
        <v>94.9</v>
      </c>
      <c r="E42" s="1" t="s">
        <v>10</v>
      </c>
      <c r="F42" s="4" t="n">
        <f aca="false">C42-D42</f>
        <v>1.8</v>
      </c>
      <c r="G42" s="0" t="n">
        <v>135</v>
      </c>
      <c r="H42" s="5" t="n">
        <f aca="false">G42/(F42*10)</f>
        <v>7.50000000000001</v>
      </c>
      <c r="I42" s="4" t="n">
        <f aca="false">A41-A42</f>
        <v>-3.5</v>
      </c>
    </row>
    <row r="43" customFormat="false" ht="12.75" hidden="false" customHeight="false" outlineLevel="0" collapsed="false">
      <c r="A43" s="4" t="n">
        <f aca="false">A42+F42</f>
        <v>68.6</v>
      </c>
      <c r="B43" s="4" t="n">
        <f aca="false">A44</f>
        <v>70</v>
      </c>
      <c r="C43" s="0" t="n">
        <v>94.9</v>
      </c>
      <c r="D43" s="4" t="n">
        <f aca="false">C44</f>
        <v>93.5</v>
      </c>
      <c r="E43" s="1" t="s">
        <v>10</v>
      </c>
      <c r="F43" s="4" t="n">
        <f aca="false">C43-D43</f>
        <v>1.40000000000001</v>
      </c>
      <c r="G43" s="0" t="n">
        <v>169</v>
      </c>
      <c r="H43" s="5" t="n">
        <f aca="false">G43/(F43*10)</f>
        <v>12.0714285714285</v>
      </c>
      <c r="I43" s="4" t="n">
        <f aca="false">A42-A43</f>
        <v>-1.8</v>
      </c>
    </row>
    <row r="44" customFormat="false" ht="12.75" hidden="false" customHeight="false" outlineLevel="0" collapsed="false">
      <c r="A44" s="4" t="n">
        <f aca="false">A43+F43</f>
        <v>70</v>
      </c>
      <c r="B44" s="4" t="n">
        <f aca="false">A45</f>
        <v>71.1</v>
      </c>
      <c r="C44" s="0" t="n">
        <v>93.5</v>
      </c>
      <c r="D44" s="4" t="n">
        <f aca="false">C45</f>
        <v>92.4</v>
      </c>
      <c r="E44" s="1" t="s">
        <v>10</v>
      </c>
      <c r="F44" s="4" t="n">
        <f aca="false">C44-D44</f>
        <v>1.09999999999999</v>
      </c>
      <c r="G44" s="0" t="n">
        <v>78</v>
      </c>
      <c r="H44" s="5" t="n">
        <f aca="false">G44/(F44*10)</f>
        <v>7.09090909090913</v>
      </c>
      <c r="I44" s="4" t="n">
        <f aca="false">A43-A44</f>
        <v>-1.40000000000001</v>
      </c>
    </row>
    <row r="45" customFormat="false" ht="12.75" hidden="false" customHeight="false" outlineLevel="0" collapsed="false">
      <c r="A45" s="4" t="n">
        <f aca="false">A44+F44</f>
        <v>71.1</v>
      </c>
      <c r="B45" s="4" t="n">
        <f aca="false">A46</f>
        <v>72.4</v>
      </c>
      <c r="C45" s="0" t="n">
        <v>92.4</v>
      </c>
      <c r="D45" s="4" t="n">
        <f aca="false">C46</f>
        <v>91.1</v>
      </c>
      <c r="E45" s="1" t="s">
        <v>10</v>
      </c>
      <c r="F45" s="4" t="n">
        <f aca="false">C45-D45</f>
        <v>1.30000000000001</v>
      </c>
      <c r="G45" s="0" t="n">
        <v>109</v>
      </c>
      <c r="H45" s="5" t="n">
        <f aca="false">G45/(F45*10)</f>
        <v>8.38461538461531</v>
      </c>
      <c r="I45" s="4" t="n">
        <f aca="false">A44-A45</f>
        <v>-1.09999999999999</v>
      </c>
    </row>
    <row r="46" customFormat="false" ht="12.75" hidden="false" customHeight="false" outlineLevel="0" collapsed="false">
      <c r="A46" s="4" t="n">
        <f aca="false">A45+F45</f>
        <v>72.4</v>
      </c>
      <c r="B46" s="4" t="n">
        <f aca="false">A47</f>
        <v>75.4</v>
      </c>
      <c r="C46" s="0" t="n">
        <v>91.1</v>
      </c>
      <c r="D46" s="4" t="n">
        <f aca="false">C47</f>
        <v>88.1</v>
      </c>
      <c r="E46" s="1" t="s">
        <v>10</v>
      </c>
      <c r="F46" s="4" t="n">
        <f aca="false">C46-D46</f>
        <v>3</v>
      </c>
      <c r="G46" s="0" t="n">
        <v>145</v>
      </c>
      <c r="H46" s="5" t="n">
        <f aca="false">G46/(F46*10)</f>
        <v>4.83333333333333</v>
      </c>
      <c r="I46" s="4" t="n">
        <f aca="false">A45-A46</f>
        <v>-1.30000000000001</v>
      </c>
    </row>
    <row r="47" customFormat="false" ht="12.75" hidden="false" customHeight="false" outlineLevel="0" collapsed="false">
      <c r="A47" s="4" t="n">
        <f aca="false">A46+F46</f>
        <v>75.4</v>
      </c>
      <c r="B47" s="4" t="n">
        <f aca="false">A48</f>
        <v>78.4</v>
      </c>
      <c r="C47" s="0" t="n">
        <v>88.1</v>
      </c>
      <c r="D47" s="4" t="n">
        <f aca="false">C48</f>
        <v>85.1</v>
      </c>
      <c r="E47" s="1" t="s">
        <v>10</v>
      </c>
      <c r="F47" s="4" t="n">
        <f aca="false">C47-D47</f>
        <v>3</v>
      </c>
      <c r="G47" s="0" t="n">
        <v>14</v>
      </c>
      <c r="H47" s="5" t="n">
        <f aca="false">G47/(F47*10)</f>
        <v>0.466666666666667</v>
      </c>
      <c r="I47" s="4" t="n">
        <f aca="false">A46-A47</f>
        <v>-3</v>
      </c>
    </row>
    <row r="48" customFormat="false" ht="12.75" hidden="false" customHeight="false" outlineLevel="0" collapsed="false">
      <c r="A48" s="4" t="n">
        <f aca="false">A47+F47</f>
        <v>78.4</v>
      </c>
      <c r="B48" s="4" t="n">
        <f aca="false">A49</f>
        <v>82.4</v>
      </c>
      <c r="C48" s="0" t="n">
        <v>85.1</v>
      </c>
      <c r="D48" s="4" t="n">
        <f aca="false">C49</f>
        <v>81.1</v>
      </c>
      <c r="E48" s="1" t="s">
        <v>10</v>
      </c>
      <c r="F48" s="4" t="n">
        <f aca="false">C48-D48</f>
        <v>4</v>
      </c>
      <c r="G48" s="0" t="n">
        <v>240</v>
      </c>
      <c r="H48" s="5" t="n">
        <f aca="false">G48/(F48*10)</f>
        <v>6</v>
      </c>
      <c r="I48" s="4" t="n">
        <f aca="false">A47-A48</f>
        <v>-3</v>
      </c>
    </row>
    <row r="49" customFormat="false" ht="12.75" hidden="false" customHeight="false" outlineLevel="0" collapsed="false">
      <c r="A49" s="4" t="n">
        <f aca="false">A48+F48</f>
        <v>82.4</v>
      </c>
      <c r="B49" s="4" t="n">
        <f aca="false">A50</f>
        <v>83.3</v>
      </c>
      <c r="C49" s="0" t="n">
        <v>81.1</v>
      </c>
      <c r="D49" s="4" t="n">
        <f aca="false">C50</f>
        <v>80.2</v>
      </c>
      <c r="E49" s="1" t="s">
        <v>10</v>
      </c>
      <c r="F49" s="4" t="n">
        <f aca="false">C49-D49</f>
        <v>0.899999999999992</v>
      </c>
      <c r="G49" s="0" t="n">
        <v>125</v>
      </c>
      <c r="H49" s="5" t="n">
        <f aca="false">G49/(F49*10)</f>
        <v>13.888888888889</v>
      </c>
      <c r="I49" s="4" t="n">
        <f aca="false">A48-A49</f>
        <v>-4</v>
      </c>
    </row>
    <row r="50" customFormat="false" ht="12.75" hidden="false" customHeight="false" outlineLevel="0" collapsed="false">
      <c r="A50" s="4" t="n">
        <f aca="false">A49+F49</f>
        <v>83.3</v>
      </c>
      <c r="B50" s="4" t="n">
        <f aca="false">A51</f>
        <v>84.8</v>
      </c>
      <c r="C50" s="0" t="n">
        <v>80.2</v>
      </c>
      <c r="D50" s="4" t="n">
        <f aca="false">C51</f>
        <v>78.7</v>
      </c>
      <c r="E50" s="1" t="s">
        <v>10</v>
      </c>
      <c r="F50" s="4" t="n">
        <f aca="false">C50-D50</f>
        <v>1.5</v>
      </c>
      <c r="G50" s="0" t="n">
        <v>43</v>
      </c>
      <c r="H50" s="5" t="n">
        <f aca="false">G50/(F50*10)</f>
        <v>2.86666666666667</v>
      </c>
      <c r="I50" s="4" t="n">
        <f aca="false">A49-A50</f>
        <v>-0.899999999999992</v>
      </c>
    </row>
    <row r="51" customFormat="false" ht="12.75" hidden="false" customHeight="false" outlineLevel="0" collapsed="false">
      <c r="A51" s="4" t="n">
        <f aca="false">A50+F50</f>
        <v>84.8</v>
      </c>
      <c r="B51" s="4" t="n">
        <f aca="false">A52</f>
        <v>87.7</v>
      </c>
      <c r="C51" s="0" t="n">
        <v>78.7</v>
      </c>
      <c r="D51" s="4" t="n">
        <f aca="false">C52</f>
        <v>75.8</v>
      </c>
      <c r="E51" s="1" t="s">
        <v>10</v>
      </c>
      <c r="F51" s="4" t="n">
        <f aca="false">C51-D51</f>
        <v>2.90000000000001</v>
      </c>
      <c r="G51" s="0" t="n">
        <v>284</v>
      </c>
      <c r="H51" s="5" t="n">
        <f aca="false">G51/(F51*10)</f>
        <v>9.79310344827584</v>
      </c>
      <c r="I51" s="4" t="n">
        <f aca="false">A50-A51</f>
        <v>-1.5</v>
      </c>
    </row>
    <row r="52" customFormat="false" ht="12.75" hidden="false" customHeight="false" outlineLevel="0" collapsed="false">
      <c r="A52" s="4" t="n">
        <f aca="false">A51+F51</f>
        <v>87.7</v>
      </c>
      <c r="B52" s="4" t="n">
        <f aca="false">A53</f>
        <v>90.5</v>
      </c>
      <c r="C52" s="0" t="n">
        <v>75.8</v>
      </c>
      <c r="D52" s="4" t="n">
        <f aca="false">C53</f>
        <v>73</v>
      </c>
      <c r="E52" s="1" t="s">
        <v>10</v>
      </c>
      <c r="F52" s="4" t="n">
        <f aca="false">C52-D52</f>
        <v>2.8</v>
      </c>
      <c r="G52" s="0" t="n">
        <v>162</v>
      </c>
      <c r="H52" s="5" t="n">
        <f aca="false">G52/(F52*10)</f>
        <v>5.78571428571429</v>
      </c>
      <c r="I52" s="4" t="n">
        <f aca="false">A51-A52</f>
        <v>-2.90000000000001</v>
      </c>
    </row>
    <row r="53" customFormat="false" ht="12.75" hidden="false" customHeight="false" outlineLevel="0" collapsed="false">
      <c r="A53" s="4" t="n">
        <f aca="false">A52+F52</f>
        <v>90.5</v>
      </c>
      <c r="B53" s="4" t="n">
        <f aca="false">A54</f>
        <v>90.9</v>
      </c>
      <c r="C53" s="4" t="n">
        <v>73</v>
      </c>
      <c r="D53" s="4" t="n">
        <f aca="false">C54</f>
        <v>72.6</v>
      </c>
      <c r="E53" s="1" t="s">
        <v>10</v>
      </c>
      <c r="F53" s="4" t="n">
        <f aca="false">C53-D53</f>
        <v>0.400000000000006</v>
      </c>
      <c r="G53" s="0" t="n">
        <v>41</v>
      </c>
      <c r="H53" s="5" t="n">
        <f aca="false">G53/(F53*10)</f>
        <v>10.2499999999999</v>
      </c>
      <c r="I53" s="4" t="n">
        <f aca="false">A52-A53</f>
        <v>-2.8</v>
      </c>
    </row>
    <row r="54" customFormat="false" ht="12.75" hidden="false" customHeight="false" outlineLevel="0" collapsed="false">
      <c r="A54" s="4" t="n">
        <f aca="false">A53+F53</f>
        <v>90.9</v>
      </c>
      <c r="B54" s="4" t="n">
        <f aca="false">A55</f>
        <v>95.5</v>
      </c>
      <c r="C54" s="0" t="n">
        <v>72.6</v>
      </c>
      <c r="D54" s="4" t="n">
        <f aca="false">C55</f>
        <v>68</v>
      </c>
      <c r="E54" s="1" t="s">
        <v>10</v>
      </c>
      <c r="F54" s="4" t="n">
        <f aca="false">C54-D54</f>
        <v>4.59999999999999</v>
      </c>
      <c r="G54" s="0" t="n">
        <v>370</v>
      </c>
      <c r="H54" s="5" t="n">
        <f aca="false">G54/(F54*10)</f>
        <v>8.04347826086958</v>
      </c>
      <c r="I54" s="4" t="n">
        <f aca="false">A53-A54</f>
        <v>-0.400000000000006</v>
      </c>
    </row>
    <row r="55" customFormat="false" ht="12.75" hidden="false" customHeight="false" outlineLevel="0" collapsed="false">
      <c r="A55" s="4" t="n">
        <f aca="false">A54+F54</f>
        <v>95.5</v>
      </c>
      <c r="B55" s="4" t="n">
        <f aca="false">A56</f>
        <v>97.7</v>
      </c>
      <c r="C55" s="4" t="n">
        <v>68</v>
      </c>
      <c r="D55" s="4" t="n">
        <f aca="false">C56</f>
        <v>65.8</v>
      </c>
      <c r="E55" s="1" t="s">
        <v>10</v>
      </c>
      <c r="F55" s="4" t="n">
        <f aca="false">C55-D55</f>
        <v>2.2</v>
      </c>
      <c r="G55" s="0" t="n">
        <v>143</v>
      </c>
      <c r="H55" s="5" t="n">
        <f aca="false">G55/(F55*10)</f>
        <v>6.49999999999999</v>
      </c>
      <c r="I55" s="4" t="n">
        <f aca="false">A54-A55</f>
        <v>-4.59999999999999</v>
      </c>
    </row>
    <row r="56" customFormat="false" ht="12.75" hidden="false" customHeight="false" outlineLevel="0" collapsed="false">
      <c r="A56" s="4" t="n">
        <f aca="false">A55+F55</f>
        <v>97.7</v>
      </c>
      <c r="B56" s="4" t="n">
        <f aca="false">A57</f>
        <v>103</v>
      </c>
      <c r="C56" s="0" t="n">
        <v>65.8</v>
      </c>
      <c r="D56" s="4" t="n">
        <f aca="false">C57</f>
        <v>60.5</v>
      </c>
      <c r="E56" s="1" t="s">
        <v>10</v>
      </c>
      <c r="F56" s="4" t="n">
        <f aca="false">C56-D56</f>
        <v>5.3</v>
      </c>
      <c r="G56" s="0" t="n">
        <v>728</v>
      </c>
      <c r="H56" s="5" t="n">
        <f aca="false">G56/(F56*10)</f>
        <v>13.7358490566038</v>
      </c>
      <c r="I56" s="4" t="n">
        <f aca="false">A55-A56</f>
        <v>-2.2</v>
      </c>
    </row>
    <row r="57" customFormat="false" ht="12.75" hidden="false" customHeight="false" outlineLevel="0" collapsed="false">
      <c r="A57" s="4" t="n">
        <f aca="false">A56+F56</f>
        <v>103</v>
      </c>
      <c r="B57" s="4" t="n">
        <f aca="false">A58</f>
        <v>103.7</v>
      </c>
      <c r="C57" s="0" t="n">
        <v>60.5</v>
      </c>
      <c r="D57" s="4" t="n">
        <f aca="false">C58</f>
        <v>59.8</v>
      </c>
      <c r="E57" s="1" t="s">
        <v>10</v>
      </c>
      <c r="F57" s="4" t="n">
        <f aca="false">C57-D57</f>
        <v>0.700000000000003</v>
      </c>
      <c r="G57" s="0" t="n">
        <v>66</v>
      </c>
      <c r="H57" s="5" t="n">
        <f aca="false">G57/(F57*10)</f>
        <v>9.42857142857139</v>
      </c>
      <c r="I57" s="4" t="n">
        <f aca="false">A56-A57</f>
        <v>-5.3</v>
      </c>
    </row>
    <row r="58" customFormat="false" ht="12.75" hidden="false" customHeight="false" outlineLevel="0" collapsed="false">
      <c r="A58" s="4" t="n">
        <f aca="false">A57+F57</f>
        <v>103.7</v>
      </c>
      <c r="B58" s="4" t="n">
        <f aca="false">A59</f>
        <v>106.8</v>
      </c>
      <c r="C58" s="0" t="n">
        <v>59.8</v>
      </c>
      <c r="D58" s="4" t="n">
        <f aca="false">C59</f>
        <v>56.7</v>
      </c>
      <c r="E58" s="1" t="s">
        <v>10</v>
      </c>
      <c r="F58" s="4" t="n">
        <f aca="false">C58-D58</f>
        <v>3.09999999999999</v>
      </c>
      <c r="G58" s="0" t="n">
        <v>429</v>
      </c>
      <c r="H58" s="5" t="n">
        <f aca="false">G58/(F58*10)</f>
        <v>13.8387096774194</v>
      </c>
      <c r="I58" s="4" t="n">
        <f aca="false">A57-A58</f>
        <v>-0.700000000000003</v>
      </c>
    </row>
    <row r="59" customFormat="false" ht="12.75" hidden="false" customHeight="false" outlineLevel="0" collapsed="false">
      <c r="A59" s="4" t="n">
        <f aca="false">A58+F58</f>
        <v>106.8</v>
      </c>
      <c r="B59" s="4" t="n">
        <f aca="false">A60</f>
        <v>110.5</v>
      </c>
      <c r="C59" s="0" t="n">
        <v>56.7</v>
      </c>
      <c r="D59" s="4" t="n">
        <f aca="false">C60</f>
        <v>53</v>
      </c>
      <c r="E59" s="1" t="s">
        <v>10</v>
      </c>
      <c r="F59" s="4" t="n">
        <f aca="false">C59-D59</f>
        <v>3.7</v>
      </c>
      <c r="G59" s="0" t="n">
        <v>1453</v>
      </c>
      <c r="H59" s="5" t="n">
        <f aca="false">G59/(F59*10)</f>
        <v>39.2702702702702</v>
      </c>
      <c r="I59" s="4" t="n">
        <f aca="false">A58-A59</f>
        <v>-3.09999999999999</v>
      </c>
    </row>
    <row r="60" customFormat="false" ht="12.75" hidden="false" customHeight="false" outlineLevel="0" collapsed="false">
      <c r="A60" s="4" t="n">
        <f aca="false">A59+F59</f>
        <v>110.5</v>
      </c>
      <c r="B60" s="4" t="n">
        <f aca="false">A61</f>
        <v>112.7</v>
      </c>
      <c r="C60" s="4" t="n">
        <v>53</v>
      </c>
      <c r="D60" s="4" t="n">
        <f aca="false">C61</f>
        <v>50.8</v>
      </c>
      <c r="E60" s="1" t="s">
        <v>10</v>
      </c>
      <c r="F60" s="4" t="n">
        <f aca="false">C60-D60</f>
        <v>2.2</v>
      </c>
      <c r="G60" s="0" t="n">
        <v>208</v>
      </c>
      <c r="H60" s="5" t="n">
        <f aca="false">G60/(F60*10)</f>
        <v>9.45454545454544</v>
      </c>
      <c r="I60" s="4" t="n">
        <f aca="false">A59-A60</f>
        <v>-3.7</v>
      </c>
    </row>
    <row r="61" customFormat="false" ht="12.75" hidden="false" customHeight="false" outlineLevel="0" collapsed="false">
      <c r="A61" s="4" t="n">
        <f aca="false">A60+F60</f>
        <v>112.7</v>
      </c>
      <c r="B61" s="4" t="n">
        <f aca="false">A62</f>
        <v>114.5</v>
      </c>
      <c r="C61" s="0" t="n">
        <v>50.8</v>
      </c>
      <c r="D61" s="4" t="n">
        <f aca="false">C62</f>
        <v>49</v>
      </c>
      <c r="E61" s="1" t="s">
        <v>10</v>
      </c>
      <c r="F61" s="4" t="n">
        <f aca="false">C61-D61</f>
        <v>1.8</v>
      </c>
      <c r="G61" s="0" t="n">
        <v>271</v>
      </c>
      <c r="H61" s="5" t="n">
        <f aca="false">G61/(F61*10)</f>
        <v>15.0555555555556</v>
      </c>
      <c r="I61" s="4" t="n">
        <f aca="false">A60-A61</f>
        <v>-2.2</v>
      </c>
    </row>
    <row r="62" customFormat="false" ht="12.75" hidden="false" customHeight="false" outlineLevel="0" collapsed="false">
      <c r="A62" s="4" t="n">
        <f aca="false">A61+F61</f>
        <v>114.5</v>
      </c>
      <c r="B62" s="4" t="n">
        <f aca="false">A63</f>
        <v>116.9</v>
      </c>
      <c r="C62" s="4" t="n">
        <v>49</v>
      </c>
      <c r="D62" s="4" t="n">
        <f aca="false">C63</f>
        <v>46.6</v>
      </c>
      <c r="E62" s="1" t="s">
        <v>10</v>
      </c>
      <c r="F62" s="4" t="n">
        <f aca="false">C62-D62</f>
        <v>2.4</v>
      </c>
      <c r="G62" s="0" t="n">
        <v>97</v>
      </c>
      <c r="H62" s="5" t="n">
        <f aca="false">G62/(F62*10)</f>
        <v>4.04166666666667</v>
      </c>
      <c r="I62" s="4" t="n">
        <f aca="false">A61-A62</f>
        <v>-1.8</v>
      </c>
    </row>
    <row r="63" customFormat="false" ht="12.75" hidden="false" customHeight="false" outlineLevel="0" collapsed="false">
      <c r="A63" s="4" t="n">
        <f aca="false">A62+F62</f>
        <v>116.9</v>
      </c>
      <c r="B63" s="4" t="n">
        <f aca="false">A64</f>
        <v>119.1</v>
      </c>
      <c r="C63" s="0" t="n">
        <v>46.6</v>
      </c>
      <c r="D63" s="4" t="n">
        <f aca="false">C64</f>
        <v>44.4</v>
      </c>
      <c r="E63" s="1" t="s">
        <v>10</v>
      </c>
      <c r="F63" s="4" t="n">
        <f aca="false">C63-D63</f>
        <v>2.2</v>
      </c>
      <c r="G63" s="0" t="n">
        <v>1368</v>
      </c>
      <c r="H63" s="6" t="n">
        <f aca="false">G63/(F63*10)</f>
        <v>62.1818181818181</v>
      </c>
      <c r="I63" s="4" t="n">
        <f aca="false">A62-A63</f>
        <v>-2.39999999999999</v>
      </c>
    </row>
    <row r="64" customFormat="false" ht="12.75" hidden="false" customHeight="false" outlineLevel="0" collapsed="false">
      <c r="A64" s="4" t="n">
        <f aca="false">A63+F63</f>
        <v>119.1</v>
      </c>
      <c r="B64" s="4" t="n">
        <f aca="false">A65</f>
        <v>121.4</v>
      </c>
      <c r="C64" s="0" t="n">
        <v>44.4</v>
      </c>
      <c r="D64" s="4" t="n">
        <f aca="false">C65</f>
        <v>42.1</v>
      </c>
      <c r="E64" s="1" t="s">
        <v>10</v>
      </c>
      <c r="F64" s="4" t="n">
        <f aca="false">C64-D64</f>
        <v>2.3</v>
      </c>
      <c r="G64" s="0" t="n">
        <v>380</v>
      </c>
      <c r="H64" s="5" t="n">
        <f aca="false">G64/(F64*10)</f>
        <v>16.5217391304348</v>
      </c>
      <c r="I64" s="4" t="n">
        <f aca="false">A63-A64</f>
        <v>-2.2</v>
      </c>
    </row>
    <row r="65" customFormat="false" ht="12.75" hidden="false" customHeight="false" outlineLevel="0" collapsed="false">
      <c r="A65" s="4" t="n">
        <f aca="false">A64+F64</f>
        <v>121.4</v>
      </c>
      <c r="B65" s="4" t="n">
        <f aca="false">A66</f>
        <v>122.6</v>
      </c>
      <c r="C65" s="0" t="n">
        <v>42.1</v>
      </c>
      <c r="D65" s="4" t="n">
        <f aca="false">C66</f>
        <v>40.9</v>
      </c>
      <c r="E65" s="1" t="s">
        <v>10</v>
      </c>
      <c r="F65" s="4" t="n">
        <f aca="false">C65-D65</f>
        <v>1.2</v>
      </c>
      <c r="G65" s="0" t="n">
        <v>414</v>
      </c>
      <c r="H65" s="5" t="n">
        <f aca="false">G65/(F65*10)</f>
        <v>34.4999999999999</v>
      </c>
      <c r="I65" s="4" t="n">
        <f aca="false">A64-A65</f>
        <v>-2.3</v>
      </c>
    </row>
    <row r="66" customFormat="false" ht="12.75" hidden="false" customHeight="false" outlineLevel="0" collapsed="false">
      <c r="A66" s="4" t="n">
        <f aca="false">A65+F65</f>
        <v>122.6</v>
      </c>
      <c r="B66" s="4" t="n">
        <f aca="false">A67</f>
        <v>126.2</v>
      </c>
      <c r="C66" s="0" t="n">
        <v>40.9</v>
      </c>
      <c r="D66" s="4" t="n">
        <f aca="false">C67</f>
        <v>37.3</v>
      </c>
      <c r="E66" s="1" t="s">
        <v>10</v>
      </c>
      <c r="F66" s="4" t="n">
        <f aca="false">C66-D66</f>
        <v>3.6</v>
      </c>
      <c r="G66" s="0" t="n">
        <v>398</v>
      </c>
      <c r="H66" s="5" t="n">
        <f aca="false">G66/(F66*10)</f>
        <v>11.0555555555556</v>
      </c>
      <c r="I66" s="4" t="n">
        <f aca="false">A65-A66</f>
        <v>-1.2</v>
      </c>
    </row>
    <row r="67" customFormat="false" ht="12.75" hidden="false" customHeight="false" outlineLevel="0" collapsed="false">
      <c r="A67" s="4" t="n">
        <f aca="false">A66+F66</f>
        <v>126.2</v>
      </c>
      <c r="B67" s="4" t="n">
        <f aca="false">A68</f>
        <v>127.6</v>
      </c>
      <c r="C67" s="0" t="n">
        <v>37.3</v>
      </c>
      <c r="D67" s="4" t="n">
        <f aca="false">C68</f>
        <v>35.9</v>
      </c>
      <c r="E67" s="1" t="s">
        <v>10</v>
      </c>
      <c r="F67" s="4" t="n">
        <f aca="false">C67-D67</f>
        <v>1.4</v>
      </c>
      <c r="G67" s="0" t="n">
        <v>353</v>
      </c>
      <c r="H67" s="5" t="n">
        <f aca="false">G67/(F67*10)</f>
        <v>25.2142857142857</v>
      </c>
      <c r="I67" s="4" t="n">
        <f aca="false">A66-A67</f>
        <v>-3.60000000000001</v>
      </c>
    </row>
    <row r="68" customFormat="false" ht="12.75" hidden="false" customHeight="false" outlineLevel="0" collapsed="false">
      <c r="A68" s="4" t="n">
        <f aca="false">A67+F67</f>
        <v>127.6</v>
      </c>
      <c r="B68" s="4" t="n">
        <f aca="false">A69</f>
        <v>128.4</v>
      </c>
      <c r="C68" s="0" t="n">
        <v>35.9</v>
      </c>
      <c r="D68" s="4" t="n">
        <f aca="false">C69</f>
        <v>35.1</v>
      </c>
      <c r="E68" s="1" t="s">
        <v>10</v>
      </c>
      <c r="F68" s="4" t="n">
        <f aca="false">C68-D68</f>
        <v>0.799999999999997</v>
      </c>
      <c r="G68" s="0" t="n">
        <v>50</v>
      </c>
      <c r="H68" s="5" t="n">
        <f aca="false">G68/(F68*10)</f>
        <v>6.25000000000002</v>
      </c>
      <c r="I68" s="4" t="n">
        <f aca="false">A67-A68</f>
        <v>-1.40000000000001</v>
      </c>
    </row>
    <row r="69" customFormat="false" ht="12.75" hidden="false" customHeight="false" outlineLevel="0" collapsed="false">
      <c r="A69" s="4" t="n">
        <f aca="false">A68+F68</f>
        <v>128.4</v>
      </c>
      <c r="B69" s="4" t="n">
        <f aca="false">A70</f>
        <v>130</v>
      </c>
      <c r="C69" s="0" t="n">
        <v>35.1</v>
      </c>
      <c r="D69" s="4" t="n">
        <f aca="false">C70</f>
        <v>33.5</v>
      </c>
      <c r="E69" s="1" t="s">
        <v>10</v>
      </c>
      <c r="F69" s="4" t="n">
        <f aca="false">C69-D69</f>
        <v>1.6</v>
      </c>
      <c r="G69" s="0" t="n">
        <v>328</v>
      </c>
      <c r="H69" s="5" t="n">
        <f aca="false">G69/(F69*10)</f>
        <v>20.5</v>
      </c>
      <c r="I69" s="4" t="n">
        <f aca="false">A68-A69</f>
        <v>-0.800000000000011</v>
      </c>
    </row>
    <row r="70" customFormat="false" ht="12.75" hidden="false" customHeight="false" outlineLevel="0" collapsed="false">
      <c r="A70" s="4" t="n">
        <f aca="false">A69+F69</f>
        <v>130</v>
      </c>
      <c r="B70" s="4" t="n">
        <f aca="false">A71</f>
        <v>133.3</v>
      </c>
      <c r="C70" s="0" t="n">
        <v>33.5</v>
      </c>
      <c r="D70" s="4" t="n">
        <f aca="false">C71</f>
        <v>30.2</v>
      </c>
      <c r="E70" s="1" t="s">
        <v>10</v>
      </c>
      <c r="F70" s="4" t="n">
        <f aca="false">C70-D70</f>
        <v>3.3</v>
      </c>
      <c r="G70" s="0" t="n">
        <v>577</v>
      </c>
      <c r="H70" s="5" t="n">
        <f aca="false">G70/(F70*10)</f>
        <v>17.4848484848485</v>
      </c>
      <c r="I70" s="4" t="n">
        <f aca="false">A69-A70</f>
        <v>-1.59999999999999</v>
      </c>
    </row>
    <row r="71" customFormat="false" ht="12.75" hidden="false" customHeight="false" outlineLevel="0" collapsed="false">
      <c r="A71" s="4" t="n">
        <f aca="false">A70+F70</f>
        <v>133.3</v>
      </c>
      <c r="B71" s="4" t="n">
        <f aca="false">A72</f>
        <v>134.1</v>
      </c>
      <c r="C71" s="0" t="n">
        <v>30.2</v>
      </c>
      <c r="D71" s="4" t="n">
        <f aca="false">C72</f>
        <v>29.4</v>
      </c>
      <c r="E71" s="1" t="s">
        <v>10</v>
      </c>
      <c r="F71" s="4" t="n">
        <f aca="false">C71-D71</f>
        <v>0.800000000000001</v>
      </c>
      <c r="G71" s="0" t="n">
        <v>50</v>
      </c>
      <c r="H71" s="5" t="n">
        <f aca="false">G71/(F71*10)</f>
        <v>6.25</v>
      </c>
      <c r="I71" s="4" t="n">
        <f aca="false">A70-A71</f>
        <v>-3.30000000000001</v>
      </c>
    </row>
    <row r="72" customFormat="false" ht="12.75" hidden="false" customHeight="false" outlineLevel="0" collapsed="false">
      <c r="A72" s="4" t="n">
        <f aca="false">A71+F71</f>
        <v>134.1</v>
      </c>
      <c r="B72" s="4" t="n">
        <f aca="false">A73</f>
        <v>137.2</v>
      </c>
      <c r="C72" s="0" t="n">
        <v>29.4</v>
      </c>
      <c r="D72" s="4" t="n">
        <f aca="false">C73</f>
        <v>26.3</v>
      </c>
      <c r="E72" s="1" t="s">
        <v>10</v>
      </c>
      <c r="F72" s="4" t="n">
        <f aca="false">C72-D72</f>
        <v>3.1</v>
      </c>
      <c r="G72" s="0" t="n">
        <v>8</v>
      </c>
      <c r="H72" s="5" t="n">
        <f aca="false">G72/(F72*10)</f>
        <v>0.258064516129032</v>
      </c>
      <c r="I72" s="4" t="n">
        <f aca="false">A71-A72</f>
        <v>-0.800000000000011</v>
      </c>
    </row>
    <row r="73" customFormat="false" ht="12.75" hidden="false" customHeight="false" outlineLevel="0" collapsed="false">
      <c r="A73" s="4" t="n">
        <f aca="false">A72+F72</f>
        <v>137.2</v>
      </c>
      <c r="B73" s="4" t="n">
        <f aca="false">A74</f>
        <v>141</v>
      </c>
      <c r="C73" s="0" t="n">
        <v>26.3</v>
      </c>
      <c r="D73" s="4" t="n">
        <f aca="false">C74</f>
        <v>22.5</v>
      </c>
      <c r="E73" s="1" t="s">
        <v>10</v>
      </c>
      <c r="F73" s="4" t="n">
        <f aca="false">C73-D73</f>
        <v>3.8</v>
      </c>
      <c r="G73" s="0" t="n">
        <v>238</v>
      </c>
      <c r="H73" s="5" t="n">
        <f aca="false">G73/(F73*10)</f>
        <v>6.26315789473684</v>
      </c>
      <c r="I73" s="4" t="n">
        <f aca="false">A72-A73</f>
        <v>-3.09999999999999</v>
      </c>
    </row>
    <row r="74" customFormat="false" ht="12.75" hidden="false" customHeight="false" outlineLevel="0" collapsed="false">
      <c r="A74" s="4" t="n">
        <f aca="false">A73+F73</f>
        <v>141</v>
      </c>
      <c r="B74" s="4" t="n">
        <f aca="false">A75</f>
        <v>142.2</v>
      </c>
      <c r="C74" s="0" t="n">
        <v>22.5</v>
      </c>
      <c r="D74" s="4" t="n">
        <f aca="false">C75</f>
        <v>21.3</v>
      </c>
      <c r="E74" s="1" t="s">
        <v>10</v>
      </c>
      <c r="F74" s="4" t="n">
        <f aca="false">C74-D74</f>
        <v>1.2</v>
      </c>
      <c r="G74" s="0" t="n">
        <v>119</v>
      </c>
      <c r="H74" s="5" t="n">
        <f aca="false">G74/(F74*10)</f>
        <v>9.91666666666667</v>
      </c>
      <c r="I74" s="4" t="n">
        <f aca="false">A73-A74</f>
        <v>-3.80000000000001</v>
      </c>
    </row>
    <row r="75" customFormat="false" ht="12.75" hidden="false" customHeight="false" outlineLevel="0" collapsed="false">
      <c r="A75" s="4" t="n">
        <f aca="false">A74+F74</f>
        <v>142.2</v>
      </c>
      <c r="B75" s="4" t="n">
        <f aca="false">A76</f>
        <v>144.6</v>
      </c>
      <c r="C75" s="0" t="n">
        <v>21.3</v>
      </c>
      <c r="D75" s="4" t="n">
        <f aca="false">C76</f>
        <v>18.9</v>
      </c>
      <c r="E75" s="1" t="s">
        <v>10</v>
      </c>
      <c r="F75" s="4" t="n">
        <f aca="false">C75-D75</f>
        <v>2.4</v>
      </c>
      <c r="G75" s="0" t="n">
        <v>431</v>
      </c>
      <c r="H75" s="5" t="n">
        <f aca="false">G75/(F75*10)</f>
        <v>17.9583333333333</v>
      </c>
      <c r="I75" s="4" t="n">
        <f aca="false">A74-A75</f>
        <v>-1.19999999999999</v>
      </c>
    </row>
    <row r="76" customFormat="false" ht="12.75" hidden="false" customHeight="false" outlineLevel="0" collapsed="false">
      <c r="A76" s="4" t="n">
        <f aca="false">A75+F75</f>
        <v>144.6</v>
      </c>
      <c r="B76" s="4" t="n">
        <f aca="false">A77</f>
        <v>145.6</v>
      </c>
      <c r="C76" s="0" t="n">
        <v>18.9</v>
      </c>
      <c r="D76" s="4" t="n">
        <f aca="false">C77</f>
        <v>17.9</v>
      </c>
      <c r="E76" s="1" t="s">
        <v>10</v>
      </c>
      <c r="F76" s="4" t="n">
        <f aca="false">C76-D76</f>
        <v>1</v>
      </c>
      <c r="G76" s="0" t="n">
        <v>199</v>
      </c>
      <c r="H76" s="5" t="n">
        <f aca="false">G76/(F76*10)</f>
        <v>19.9</v>
      </c>
      <c r="I76" s="4" t="n">
        <f aca="false">A75-A76</f>
        <v>-2.40000000000001</v>
      </c>
    </row>
    <row r="77" customFormat="false" ht="12.75" hidden="false" customHeight="false" outlineLevel="0" collapsed="false">
      <c r="A77" s="4" t="n">
        <f aca="false">A76+F76</f>
        <v>145.6</v>
      </c>
      <c r="B77" s="4" t="n">
        <f aca="false">A78</f>
        <v>147.7</v>
      </c>
      <c r="C77" s="0" t="n">
        <v>17.9</v>
      </c>
      <c r="D77" s="4" t="n">
        <f aca="false">C78</f>
        <v>15.8</v>
      </c>
      <c r="E77" s="1" t="s">
        <v>10</v>
      </c>
      <c r="F77" s="4" t="n">
        <f aca="false">C77-D77</f>
        <v>2.1</v>
      </c>
      <c r="G77" s="0" t="n">
        <v>351</v>
      </c>
      <c r="H77" s="5" t="n">
        <f aca="false">G77/(F77*10)</f>
        <v>16.7142857142857</v>
      </c>
      <c r="I77" s="4" t="n">
        <f aca="false">A76-A77</f>
        <v>-1</v>
      </c>
    </row>
    <row r="78" customFormat="false" ht="12.75" hidden="false" customHeight="false" outlineLevel="0" collapsed="false">
      <c r="A78" s="4" t="n">
        <f aca="false">A77+F77</f>
        <v>147.7</v>
      </c>
      <c r="B78" s="4" t="n">
        <f aca="false">A79</f>
        <v>150.1</v>
      </c>
      <c r="C78" s="0" t="n">
        <v>15.8</v>
      </c>
      <c r="D78" s="4" t="n">
        <f aca="false">C79</f>
        <v>13.4</v>
      </c>
      <c r="E78" s="1" t="s">
        <v>10</v>
      </c>
      <c r="F78" s="4" t="n">
        <f aca="false">C78-D78</f>
        <v>2.4</v>
      </c>
      <c r="G78" s="0" t="n">
        <v>269</v>
      </c>
      <c r="H78" s="5" t="n">
        <f aca="false">G78/(F78*10)</f>
        <v>11.2083333333333</v>
      </c>
      <c r="I78" s="4" t="n">
        <f aca="false">A77-A78</f>
        <v>-2.09999999999999</v>
      </c>
    </row>
    <row r="79" customFormat="false" ht="12.75" hidden="false" customHeight="false" outlineLevel="0" collapsed="false">
      <c r="A79" s="4" t="n">
        <f aca="false">A78+F78</f>
        <v>150.1</v>
      </c>
      <c r="B79" s="4" t="n">
        <f aca="false">A80</f>
        <v>152.9</v>
      </c>
      <c r="C79" s="0" t="n">
        <v>13.4</v>
      </c>
      <c r="D79" s="4" t="n">
        <f aca="false">C80</f>
        <v>10.6</v>
      </c>
      <c r="E79" s="1" t="s">
        <v>10</v>
      </c>
      <c r="F79" s="4" t="n">
        <f aca="false">C79-D79</f>
        <v>2.8</v>
      </c>
      <c r="G79" s="0" t="n">
        <v>277</v>
      </c>
      <c r="H79" s="5" t="n">
        <f aca="false">G79/(F79*10)</f>
        <v>9.89285714285714</v>
      </c>
      <c r="I79" s="4" t="n">
        <f aca="false">A78-A79</f>
        <v>-2.40000000000001</v>
      </c>
    </row>
    <row r="80" customFormat="false" ht="12.75" hidden="false" customHeight="false" outlineLevel="0" collapsed="false">
      <c r="A80" s="4" t="n">
        <f aca="false">A79+F79</f>
        <v>152.9</v>
      </c>
      <c r="B80" s="4" t="n">
        <f aca="false">A81</f>
        <v>156.2</v>
      </c>
      <c r="C80" s="0" t="n">
        <v>10.6</v>
      </c>
      <c r="D80" s="4" t="n">
        <f aca="false">C81</f>
        <v>7.3</v>
      </c>
      <c r="E80" s="1" t="s">
        <v>10</v>
      </c>
      <c r="F80" s="4" t="n">
        <f aca="false">C80-D80</f>
        <v>3.3</v>
      </c>
      <c r="G80" s="0" t="n">
        <v>193</v>
      </c>
      <c r="H80" s="5" t="n">
        <f aca="false">G80/(F80*10)</f>
        <v>5.84848484848485</v>
      </c>
      <c r="I80" s="4" t="n">
        <f aca="false">A79-A80</f>
        <v>-2.80000000000001</v>
      </c>
    </row>
    <row r="81" customFormat="false" ht="12.75" hidden="false" customHeight="false" outlineLevel="0" collapsed="false">
      <c r="A81" s="4" t="n">
        <f aca="false">A80+F80</f>
        <v>156.2</v>
      </c>
      <c r="B81" s="4" t="n">
        <f aca="false">A82</f>
        <v>159</v>
      </c>
      <c r="C81" s="0" t="n">
        <v>7.3</v>
      </c>
      <c r="D81" s="4" t="n">
        <f aca="false">C82</f>
        <v>4.5</v>
      </c>
      <c r="E81" s="1" t="s">
        <v>10</v>
      </c>
      <c r="F81" s="4" t="n">
        <f aca="false">C81-D81</f>
        <v>2.8</v>
      </c>
      <c r="G81" s="0" t="n">
        <v>163</v>
      </c>
      <c r="H81" s="5" t="n">
        <f aca="false">G81/(F81*10)</f>
        <v>5.82142857142857</v>
      </c>
      <c r="I81" s="4" t="n">
        <f aca="false">A80-A81</f>
        <v>-3.30000000000001</v>
      </c>
    </row>
    <row r="82" customFormat="false" ht="12.75" hidden="false" customHeight="false" outlineLevel="0" collapsed="false">
      <c r="A82" s="4" t="n">
        <f aca="false">A81+F81</f>
        <v>159</v>
      </c>
      <c r="B82" s="4" t="n">
        <f aca="false">A83</f>
        <v>161.7</v>
      </c>
      <c r="C82" s="0" t="n">
        <v>4.5</v>
      </c>
      <c r="D82" s="4" t="n">
        <f aca="false">C83</f>
        <v>1.8</v>
      </c>
      <c r="E82" s="1" t="s">
        <v>10</v>
      </c>
      <c r="F82" s="4" t="n">
        <f aca="false">C82-D82</f>
        <v>2.7</v>
      </c>
      <c r="G82" s="0" t="n">
        <v>61</v>
      </c>
      <c r="H82" s="5" t="n">
        <f aca="false">G82/(F82*10)</f>
        <v>2.25925925925926</v>
      </c>
      <c r="I82" s="4" t="n">
        <f aca="false">A81-A82</f>
        <v>-2.80000000000001</v>
      </c>
    </row>
    <row r="83" customFormat="false" ht="12.75" hidden="false" customHeight="false" outlineLevel="0" collapsed="false">
      <c r="A83" s="4" t="n">
        <f aca="false">A82+F82</f>
        <v>161.7</v>
      </c>
      <c r="B83" s="4" t="n">
        <v>163.5</v>
      </c>
      <c r="C83" s="0" t="n">
        <v>1.8</v>
      </c>
      <c r="D83" s="4" t="n">
        <f aca="false">C84</f>
        <v>290.8</v>
      </c>
      <c r="E83" s="1" t="s">
        <v>10</v>
      </c>
      <c r="F83" s="4" t="n">
        <f aca="false">C83-D83</f>
        <v>-289</v>
      </c>
      <c r="G83" s="0" t="n">
        <v>0</v>
      </c>
      <c r="H83" s="5" t="n">
        <f aca="false">G83/(F83*10)</f>
        <v>-0</v>
      </c>
      <c r="I83" s="4" t="n">
        <f aca="false">A82-A83</f>
        <v>-2.69999999999999</v>
      </c>
    </row>
    <row r="84" customFormat="false" ht="12.75" hidden="false" customHeight="false" outlineLevel="0" collapsed="false">
      <c r="A84" s="4" t="n">
        <v>163.5</v>
      </c>
      <c r="B84" s="4" t="n">
        <f aca="false">A85</f>
        <v>168.7</v>
      </c>
      <c r="C84" s="0" t="n">
        <v>290.8</v>
      </c>
      <c r="D84" s="4" t="n">
        <f aca="false">C85</f>
        <v>285.6</v>
      </c>
      <c r="E84" s="1" t="s">
        <v>11</v>
      </c>
      <c r="F84" s="4" t="n">
        <f aca="false">C84-D84</f>
        <v>5.19999999999999</v>
      </c>
      <c r="G84" s="0" t="n">
        <v>97</v>
      </c>
      <c r="H84" s="5" t="n">
        <f aca="false">G84/(F84*10)</f>
        <v>1.86538461538462</v>
      </c>
      <c r="I84" s="4" t="n">
        <f aca="false">A83-A84</f>
        <v>-1.79999999999993</v>
      </c>
    </row>
    <row r="85" customFormat="false" ht="12.75" hidden="false" customHeight="false" outlineLevel="0" collapsed="false">
      <c r="A85" s="4" t="n">
        <f aca="false">A84+F84</f>
        <v>168.7</v>
      </c>
      <c r="B85" s="4" t="n">
        <f aca="false">A86</f>
        <v>173.8</v>
      </c>
      <c r="C85" s="0" t="n">
        <v>285.6</v>
      </c>
      <c r="D85" s="4" t="n">
        <f aca="false">C86</f>
        <v>280.5</v>
      </c>
      <c r="E85" s="1" t="s">
        <v>11</v>
      </c>
      <c r="F85" s="4" t="n">
        <f aca="false">C85-D85</f>
        <v>5.10000000000002</v>
      </c>
      <c r="G85" s="0" t="n">
        <v>114</v>
      </c>
      <c r="H85" s="5" t="n">
        <f aca="false">G85/(F85*10)</f>
        <v>2.23529411764705</v>
      </c>
      <c r="I85" s="4" t="n">
        <f aca="false">A84-A85</f>
        <v>-5.19999999999999</v>
      </c>
    </row>
    <row r="86" customFormat="false" ht="12.75" hidden="false" customHeight="false" outlineLevel="0" collapsed="false">
      <c r="A86" s="4" t="n">
        <f aca="false">A85+F85</f>
        <v>173.8</v>
      </c>
      <c r="B86" s="4" t="n">
        <f aca="false">A87</f>
        <v>176.4</v>
      </c>
      <c r="C86" s="0" t="n">
        <v>280.5</v>
      </c>
      <c r="D86" s="4" t="n">
        <f aca="false">C87</f>
        <v>277.9</v>
      </c>
      <c r="E86" s="1" t="s">
        <v>11</v>
      </c>
      <c r="F86" s="4" t="n">
        <f aca="false">C86-D86</f>
        <v>2.60000000000002</v>
      </c>
      <c r="G86" s="0" t="n">
        <v>25</v>
      </c>
      <c r="H86" s="5" t="n">
        <f aca="false">G86/(F86*10)</f>
        <v>0.961538461538453</v>
      </c>
      <c r="I86" s="4" t="n">
        <f aca="false">A85-A86</f>
        <v>-5.10000000000002</v>
      </c>
    </row>
    <row r="87" customFormat="false" ht="12.75" hidden="false" customHeight="false" outlineLevel="0" collapsed="false">
      <c r="A87" s="4" t="n">
        <f aca="false">A86+F86</f>
        <v>176.4</v>
      </c>
      <c r="B87" s="4" t="n">
        <f aca="false">A88</f>
        <v>196.5</v>
      </c>
      <c r="C87" s="0" t="n">
        <v>277.9</v>
      </c>
      <c r="D87" s="4" t="n">
        <f aca="false">C88</f>
        <v>257.8</v>
      </c>
      <c r="E87" s="1" t="s">
        <v>11</v>
      </c>
      <c r="F87" s="4" t="n">
        <f aca="false">C87-D87</f>
        <v>20.1</v>
      </c>
      <c r="G87" s="0" t="n">
        <v>0</v>
      </c>
      <c r="H87" s="5" t="n">
        <f aca="false">G87/(F87*10)</f>
        <v>0</v>
      </c>
      <c r="I87" s="4" t="n">
        <f aca="false">A86-A87</f>
        <v>-2.60000000000002</v>
      </c>
    </row>
    <row r="88" customFormat="false" ht="12.75" hidden="false" customHeight="false" outlineLevel="0" collapsed="false">
      <c r="A88" s="4" t="n">
        <f aca="false">A87+F87</f>
        <v>196.5</v>
      </c>
      <c r="B88" s="4" t="n">
        <f aca="false">A89</f>
        <v>198.7</v>
      </c>
      <c r="C88" s="0" t="n">
        <v>257.8</v>
      </c>
      <c r="D88" s="4" t="n">
        <f aca="false">C89</f>
        <v>255.6</v>
      </c>
      <c r="E88" s="1" t="s">
        <v>11</v>
      </c>
      <c r="F88" s="4" t="n">
        <f aca="false">C88-D88</f>
        <v>2.20000000000002</v>
      </c>
      <c r="G88" s="0" t="n">
        <v>0</v>
      </c>
      <c r="H88" s="5" t="n">
        <f aca="false">G88/(F88*10)</f>
        <v>0</v>
      </c>
      <c r="I88" s="4" t="n">
        <f aca="false">A87-A88</f>
        <v>-20.1</v>
      </c>
    </row>
    <row r="89" customFormat="false" ht="12.75" hidden="false" customHeight="false" outlineLevel="0" collapsed="false">
      <c r="A89" s="4" t="n">
        <f aca="false">A88+F88</f>
        <v>198.7</v>
      </c>
      <c r="B89" s="4" t="n">
        <f aca="false">A90</f>
        <v>226.5</v>
      </c>
      <c r="C89" s="0" t="n">
        <v>255.6</v>
      </c>
      <c r="D89" s="4" t="n">
        <f aca="false">C90</f>
        <v>227.8</v>
      </c>
      <c r="E89" s="1" t="s">
        <v>11</v>
      </c>
      <c r="F89" s="4" t="n">
        <f aca="false">C89-D89</f>
        <v>27.8</v>
      </c>
      <c r="G89" s="0" t="n">
        <v>0</v>
      </c>
      <c r="H89" s="5" t="n">
        <f aca="false">G89/(F89*10)</f>
        <v>0</v>
      </c>
      <c r="I89" s="4" t="n">
        <f aca="false">A88-A89</f>
        <v>-2.20000000000002</v>
      </c>
    </row>
    <row r="90" customFormat="false" ht="12.75" hidden="false" customHeight="false" outlineLevel="0" collapsed="false">
      <c r="A90" s="4" t="n">
        <f aca="false">A89+F89</f>
        <v>226.5</v>
      </c>
      <c r="B90" s="4" t="n">
        <f aca="false">A91</f>
        <v>233.6</v>
      </c>
      <c r="C90" s="0" t="n">
        <v>227.8</v>
      </c>
      <c r="D90" s="4" t="n">
        <f aca="false">C91</f>
        <v>220.7</v>
      </c>
      <c r="E90" s="1" t="s">
        <v>11</v>
      </c>
      <c r="F90" s="4" t="n">
        <f aca="false">C90-D90</f>
        <v>7.10000000000002</v>
      </c>
      <c r="G90" s="0" t="n">
        <v>4</v>
      </c>
      <c r="H90" s="5" t="n">
        <f aca="false">G90/(F90*10)</f>
        <v>0.0563380281690139</v>
      </c>
      <c r="I90" s="4" t="n">
        <f aca="false">A89-A90</f>
        <v>-27.8</v>
      </c>
    </row>
    <row r="91" customFormat="false" ht="12.75" hidden="false" customHeight="false" outlineLevel="0" collapsed="false">
      <c r="A91" s="4" t="n">
        <f aca="false">A90+F90</f>
        <v>233.6</v>
      </c>
      <c r="B91" s="4" t="n">
        <f aca="false">A92</f>
        <v>234.5</v>
      </c>
      <c r="C91" s="0" t="n">
        <v>220.7</v>
      </c>
      <c r="D91" s="4" t="n">
        <f aca="false">C92</f>
        <v>219.8</v>
      </c>
      <c r="E91" s="1" t="s">
        <v>11</v>
      </c>
      <c r="F91" s="4" t="n">
        <f aca="false">C91-D91</f>
        <v>0.899999999999977</v>
      </c>
      <c r="G91" s="0" t="n">
        <v>3</v>
      </c>
      <c r="H91" s="5" t="n">
        <f aca="false">G91/(F91*10)</f>
        <v>0.333333333333342</v>
      </c>
      <c r="I91" s="4" t="n">
        <f aca="false">A90-A91</f>
        <v>-7.10000000000002</v>
      </c>
    </row>
    <row r="92" customFormat="false" ht="12.75" hidden="false" customHeight="false" outlineLevel="0" collapsed="false">
      <c r="A92" s="4" t="n">
        <f aca="false">A91+F91</f>
        <v>234.5</v>
      </c>
      <c r="B92" s="4" t="n">
        <f aca="false">A93</f>
        <v>236.1</v>
      </c>
      <c r="C92" s="0" t="n">
        <v>219.8</v>
      </c>
      <c r="D92" s="4" t="n">
        <f aca="false">C93</f>
        <v>218.2</v>
      </c>
      <c r="E92" s="1" t="s">
        <v>11</v>
      </c>
      <c r="F92" s="4" t="n">
        <f aca="false">C92-D92</f>
        <v>1.60000000000002</v>
      </c>
      <c r="G92" s="0" t="n">
        <v>2</v>
      </c>
      <c r="H92" s="5" t="n">
        <f aca="false">G92/(F92*10)</f>
        <v>0.124999999999998</v>
      </c>
      <c r="I92" s="4" t="n">
        <f aca="false">A91-A92</f>
        <v>-0.899999999999977</v>
      </c>
    </row>
    <row r="93" customFormat="false" ht="12.75" hidden="false" customHeight="false" outlineLevel="0" collapsed="false">
      <c r="A93" s="4" t="n">
        <f aca="false">A92+F92</f>
        <v>236.1</v>
      </c>
      <c r="B93" s="4" t="n">
        <f aca="false">A94</f>
        <v>241.6</v>
      </c>
      <c r="C93" s="0" t="n">
        <v>218.2</v>
      </c>
      <c r="D93" s="4" t="n">
        <f aca="false">C94</f>
        <v>212.7</v>
      </c>
      <c r="E93" s="1" t="s">
        <v>11</v>
      </c>
      <c r="F93" s="4" t="n">
        <f aca="false">C93-D93</f>
        <v>5.5</v>
      </c>
      <c r="G93" s="0" t="n">
        <v>140</v>
      </c>
      <c r="H93" s="5" t="n">
        <f aca="false">G93/(F93*10)</f>
        <v>2.54545454545455</v>
      </c>
      <c r="I93" s="4" t="n">
        <f aca="false">A92-A93</f>
        <v>-1.60000000000002</v>
      </c>
    </row>
    <row r="94" customFormat="false" ht="12.75" hidden="false" customHeight="false" outlineLevel="0" collapsed="false">
      <c r="A94" s="4" t="n">
        <f aca="false">A93+F93</f>
        <v>241.6</v>
      </c>
      <c r="B94" s="4" t="n">
        <f aca="false">A95</f>
        <v>244.1</v>
      </c>
      <c r="C94" s="0" t="n">
        <v>212.7</v>
      </c>
      <c r="D94" s="4" t="n">
        <f aca="false">C95</f>
        <v>210.2</v>
      </c>
      <c r="E94" s="1" t="s">
        <v>11</v>
      </c>
      <c r="F94" s="4" t="n">
        <f aca="false">C94-D94</f>
        <v>2.5</v>
      </c>
      <c r="G94" s="0" t="n">
        <v>465</v>
      </c>
      <c r="H94" s="5" t="n">
        <f aca="false">G94/(F94*10)</f>
        <v>18.6</v>
      </c>
      <c r="I94" s="4" t="n">
        <f aca="false">A93-A94</f>
        <v>-5.5</v>
      </c>
    </row>
    <row r="95" customFormat="false" ht="12.75" hidden="false" customHeight="false" outlineLevel="0" collapsed="false">
      <c r="A95" s="4" t="n">
        <f aca="false">A94+F94</f>
        <v>244.1</v>
      </c>
      <c r="B95" s="4" t="n">
        <f aca="false">A96</f>
        <v>247</v>
      </c>
      <c r="C95" s="0" t="n">
        <v>210.2</v>
      </c>
      <c r="D95" s="4" t="n">
        <f aca="false">C96</f>
        <v>207.3</v>
      </c>
      <c r="E95" s="1" t="s">
        <v>11</v>
      </c>
      <c r="F95" s="4" t="n">
        <f aca="false">C95-D95</f>
        <v>2.89999999999998</v>
      </c>
      <c r="G95" s="0" t="n">
        <v>142</v>
      </c>
      <c r="H95" s="5" t="n">
        <f aca="false">G95/(F95*10)</f>
        <v>4.89655172413797</v>
      </c>
      <c r="I95" s="4" t="n">
        <f aca="false">A94-A95</f>
        <v>-2.5</v>
      </c>
    </row>
    <row r="96" customFormat="false" ht="12.75" hidden="false" customHeight="false" outlineLevel="0" collapsed="false">
      <c r="A96" s="4" t="n">
        <f aca="false">A95+F95</f>
        <v>247</v>
      </c>
      <c r="B96" s="4" t="n">
        <f aca="false">A97</f>
        <v>250.5</v>
      </c>
      <c r="C96" s="0" t="n">
        <v>207.3</v>
      </c>
      <c r="D96" s="4" t="n">
        <f aca="false">C97</f>
        <v>203.8</v>
      </c>
      <c r="E96" s="1" t="s">
        <v>11</v>
      </c>
      <c r="F96" s="4" t="n">
        <f aca="false">C96-D96</f>
        <v>3.5</v>
      </c>
      <c r="G96" s="0" t="n">
        <v>127</v>
      </c>
      <c r="H96" s="5" t="n">
        <f aca="false">G96/(F96*10)</f>
        <v>3.62857142857143</v>
      </c>
      <c r="I96" s="4" t="n">
        <f aca="false">A95-A96</f>
        <v>-2.89999999999998</v>
      </c>
    </row>
    <row r="97" customFormat="false" ht="12.75" hidden="false" customHeight="false" outlineLevel="0" collapsed="false">
      <c r="A97" s="4" t="n">
        <f aca="false">A96+F96</f>
        <v>250.5</v>
      </c>
      <c r="B97" s="4" t="n">
        <f aca="false">A98</f>
        <v>255.4</v>
      </c>
      <c r="C97" s="0" t="n">
        <v>203.8</v>
      </c>
      <c r="D97" s="4" t="n">
        <f aca="false">C98</f>
        <v>198.9</v>
      </c>
      <c r="E97" s="1" t="s">
        <v>11</v>
      </c>
      <c r="F97" s="4" t="n">
        <f aca="false">C97-D97</f>
        <v>4.90000000000001</v>
      </c>
      <c r="G97" s="0" t="n">
        <v>80</v>
      </c>
      <c r="H97" s="5" t="n">
        <f aca="false">G97/(F97*10)</f>
        <v>1.63265306122449</v>
      </c>
      <c r="I97" s="4" t="n">
        <f aca="false">A96-A97</f>
        <v>-3.5</v>
      </c>
    </row>
    <row r="98" customFormat="false" ht="12.75" hidden="false" customHeight="false" outlineLevel="0" collapsed="false">
      <c r="A98" s="4" t="n">
        <f aca="false">A97+F97</f>
        <v>255.4</v>
      </c>
      <c r="B98" s="4" t="n">
        <f aca="false">A99</f>
        <v>257.2</v>
      </c>
      <c r="C98" s="0" t="n">
        <v>198.9</v>
      </c>
      <c r="D98" s="4" t="n">
        <f aca="false">C99</f>
        <v>197.1</v>
      </c>
      <c r="E98" s="1" t="s">
        <v>11</v>
      </c>
      <c r="F98" s="4" t="n">
        <f aca="false">C98-D98</f>
        <v>1.80000000000001</v>
      </c>
      <c r="G98" s="0" t="n">
        <v>8</v>
      </c>
      <c r="H98" s="5" t="n">
        <f aca="false">G98/(F98*10)</f>
        <v>0.444444444444442</v>
      </c>
      <c r="I98" s="4" t="n">
        <f aca="false">A97-A98</f>
        <v>-4.90000000000001</v>
      </c>
    </row>
    <row r="99" customFormat="false" ht="12.75" hidden="false" customHeight="false" outlineLevel="0" collapsed="false">
      <c r="A99" s="4" t="n">
        <f aca="false">A98+F98</f>
        <v>257.2</v>
      </c>
      <c r="B99" s="4" t="n">
        <f aca="false">A100</f>
        <v>259.6</v>
      </c>
      <c r="C99" s="0" t="n">
        <v>197.1</v>
      </c>
      <c r="D99" s="4" t="n">
        <f aca="false">C100</f>
        <v>194.7</v>
      </c>
      <c r="E99" s="1" t="s">
        <v>11</v>
      </c>
      <c r="F99" s="4" t="n">
        <f aca="false">C99-D99</f>
        <v>2.40000000000001</v>
      </c>
      <c r="G99" s="0" t="n">
        <v>90</v>
      </c>
      <c r="H99" s="5" t="n">
        <f aca="false">G99/(F99*10)</f>
        <v>3.74999999999999</v>
      </c>
      <c r="I99" s="4" t="n">
        <f aca="false">A98-A99</f>
        <v>-1.80000000000004</v>
      </c>
    </row>
    <row r="100" customFormat="false" ht="12.75" hidden="false" customHeight="false" outlineLevel="0" collapsed="false">
      <c r="A100" s="4" t="n">
        <f aca="false">A99+F99</f>
        <v>259.6</v>
      </c>
      <c r="B100" s="4" t="n">
        <f aca="false">A101</f>
        <v>263.7</v>
      </c>
      <c r="C100" s="0" t="n">
        <v>194.7</v>
      </c>
      <c r="D100" s="4" t="n">
        <f aca="false">C101</f>
        <v>190.6</v>
      </c>
      <c r="E100" s="1" t="s">
        <v>11</v>
      </c>
      <c r="F100" s="4" t="n">
        <f aca="false">C100-D100</f>
        <v>4.09999999999999</v>
      </c>
      <c r="G100" s="0" t="n">
        <v>34</v>
      </c>
      <c r="H100" s="5" t="n">
        <f aca="false">G100/(F100*10)</f>
        <v>0.829268292682928</v>
      </c>
      <c r="I100" s="4" t="n">
        <f aca="false">A99-A100</f>
        <v>-2.39999999999998</v>
      </c>
    </row>
    <row r="101" customFormat="false" ht="12.75" hidden="false" customHeight="false" outlineLevel="0" collapsed="false">
      <c r="A101" s="4" t="n">
        <f aca="false">A100+F100</f>
        <v>263.7</v>
      </c>
      <c r="B101" s="4" t="n">
        <f aca="false">A102</f>
        <v>267.1</v>
      </c>
      <c r="C101" s="0" t="n">
        <v>190.6</v>
      </c>
      <c r="D101" s="4" t="n">
        <f aca="false">C102</f>
        <v>187.2</v>
      </c>
      <c r="E101" s="1" t="s">
        <v>11</v>
      </c>
      <c r="F101" s="4" t="n">
        <f aca="false">C101-D101</f>
        <v>3.40000000000001</v>
      </c>
      <c r="G101" s="0" t="n">
        <v>112</v>
      </c>
      <c r="H101" s="5" t="n">
        <f aca="false">G101/(F101*10)</f>
        <v>3.29411764705882</v>
      </c>
      <c r="I101" s="4" t="n">
        <f aca="false">A100-A101</f>
        <v>-4.10000000000002</v>
      </c>
    </row>
    <row r="102" customFormat="false" ht="12.75" hidden="false" customHeight="false" outlineLevel="0" collapsed="false">
      <c r="A102" s="4" t="n">
        <f aca="false">A101+F101</f>
        <v>267.1</v>
      </c>
      <c r="B102" s="4" t="n">
        <f aca="false">A103</f>
        <v>270.3</v>
      </c>
      <c r="C102" s="0" t="n">
        <v>187.2</v>
      </c>
      <c r="D102" s="4" t="n">
        <f aca="false">C103</f>
        <v>184</v>
      </c>
      <c r="E102" s="1" t="s">
        <v>11</v>
      </c>
      <c r="F102" s="4" t="n">
        <f aca="false">C102-D102</f>
        <v>3.19999999999999</v>
      </c>
      <c r="G102" s="0" t="n">
        <v>62</v>
      </c>
      <c r="H102" s="5" t="n">
        <f aca="false">G102/(F102*10)</f>
        <v>1.93750000000001</v>
      </c>
      <c r="I102" s="4" t="n">
        <f aca="false">A101-A102</f>
        <v>-3.39999999999998</v>
      </c>
    </row>
    <row r="103" customFormat="false" ht="12.75" hidden="false" customHeight="false" outlineLevel="0" collapsed="false">
      <c r="A103" s="4" t="n">
        <f aca="false">A102+F102</f>
        <v>270.3</v>
      </c>
      <c r="B103" s="4" t="n">
        <f aca="false">A104</f>
        <v>273.6</v>
      </c>
      <c r="C103" s="4" t="n">
        <v>184</v>
      </c>
      <c r="D103" s="4" t="n">
        <f aca="false">C104</f>
        <v>180.7</v>
      </c>
      <c r="E103" s="1" t="s">
        <v>11</v>
      </c>
      <c r="F103" s="4" t="n">
        <f aca="false">C103-D103</f>
        <v>3.30000000000001</v>
      </c>
      <c r="G103" s="0" t="n">
        <v>6</v>
      </c>
      <c r="H103" s="5" t="n">
        <f aca="false">G103/(F103*10)</f>
        <v>0.181818181818181</v>
      </c>
      <c r="I103" s="4" t="n">
        <f aca="false">A102-A103</f>
        <v>-3.19999999999999</v>
      </c>
    </row>
    <row r="104" customFormat="false" ht="12.75" hidden="false" customHeight="false" outlineLevel="0" collapsed="false">
      <c r="A104" s="4" t="n">
        <f aca="false">A103+F103</f>
        <v>273.6</v>
      </c>
      <c r="B104" s="4" t="n">
        <f aca="false">A105</f>
        <v>276.2</v>
      </c>
      <c r="C104" s="0" t="n">
        <v>180.7</v>
      </c>
      <c r="D104" s="4" t="n">
        <f aca="false">C105</f>
        <v>178.1</v>
      </c>
      <c r="E104" s="1" t="s">
        <v>11</v>
      </c>
      <c r="F104" s="4" t="n">
        <f aca="false">C104-D104</f>
        <v>2.59999999999999</v>
      </c>
      <c r="G104" s="0" t="n">
        <v>27</v>
      </c>
      <c r="H104" s="5" t="n">
        <f aca="false">G104/(F104*10)</f>
        <v>1.03846153846154</v>
      </c>
      <c r="I104" s="4" t="n">
        <f aca="false">A103-A104</f>
        <v>-3.30000000000001</v>
      </c>
    </row>
    <row r="105" customFormat="false" ht="12.75" hidden="false" customHeight="false" outlineLevel="0" collapsed="false">
      <c r="A105" s="4" t="n">
        <f aca="false">A104+F104</f>
        <v>276.2</v>
      </c>
      <c r="B105" s="4" t="n">
        <f aca="false">A106</f>
        <v>279.6</v>
      </c>
      <c r="C105" s="0" t="n">
        <v>178.1</v>
      </c>
      <c r="D105" s="4" t="n">
        <f aca="false">C106</f>
        <v>174.7</v>
      </c>
      <c r="E105" s="1" t="s">
        <v>11</v>
      </c>
      <c r="F105" s="4" t="n">
        <f aca="false">C105-D105</f>
        <v>3.40000000000001</v>
      </c>
      <c r="G105" s="0" t="n">
        <v>34</v>
      </c>
      <c r="H105" s="5" t="n">
        <f aca="false">G105/(F105*10)</f>
        <v>0.999999999999998</v>
      </c>
      <c r="I105" s="4" t="n">
        <f aca="false">A104-A105</f>
        <v>-2.60000000000002</v>
      </c>
    </row>
    <row r="106" customFormat="false" ht="12.75" hidden="false" customHeight="false" outlineLevel="0" collapsed="false">
      <c r="A106" s="4" t="n">
        <f aca="false">A105+F105</f>
        <v>279.6</v>
      </c>
      <c r="B106" s="4" t="n">
        <f aca="false">A107</f>
        <v>281.3</v>
      </c>
      <c r="C106" s="0" t="n">
        <v>174.7</v>
      </c>
      <c r="D106" s="4" t="n">
        <f aca="false">C107</f>
        <v>173</v>
      </c>
      <c r="E106" s="1" t="s">
        <v>11</v>
      </c>
      <c r="F106" s="4" t="n">
        <f aca="false">C106-D106</f>
        <v>1.69999999999999</v>
      </c>
      <c r="G106" s="0" t="n">
        <v>8</v>
      </c>
      <c r="H106" s="5" t="n">
        <f aca="false">G106/(F106*10)</f>
        <v>0.470588235294121</v>
      </c>
      <c r="I106" s="4" t="n">
        <f aca="false">A105-A106</f>
        <v>-3.39999999999998</v>
      </c>
    </row>
    <row r="107" customFormat="false" ht="12.75" hidden="false" customHeight="false" outlineLevel="0" collapsed="false">
      <c r="A107" s="4" t="n">
        <f aca="false">A106+F106</f>
        <v>281.3</v>
      </c>
      <c r="B107" s="4" t="n">
        <f aca="false">A108</f>
        <v>285</v>
      </c>
      <c r="C107" s="4" t="n">
        <v>173</v>
      </c>
      <c r="D107" s="4" t="n">
        <f aca="false">C108</f>
        <v>169.3</v>
      </c>
      <c r="E107" s="1" t="s">
        <v>11</v>
      </c>
      <c r="F107" s="4" t="n">
        <f aca="false">C107-D107</f>
        <v>3.69999999999999</v>
      </c>
      <c r="G107" s="0" t="n">
        <v>161</v>
      </c>
      <c r="H107" s="5" t="n">
        <f aca="false">G107/(F107*10)</f>
        <v>4.35135135135137</v>
      </c>
      <c r="I107" s="4" t="n">
        <f aca="false">A106-A107</f>
        <v>-1.69999999999999</v>
      </c>
    </row>
    <row r="108" customFormat="false" ht="12.75" hidden="false" customHeight="false" outlineLevel="0" collapsed="false">
      <c r="A108" s="4" t="n">
        <f aca="false">A107+F107</f>
        <v>285</v>
      </c>
      <c r="B108" s="4" t="n">
        <f aca="false">A109</f>
        <v>286.6</v>
      </c>
      <c r="C108" s="0" t="n">
        <v>169.3</v>
      </c>
      <c r="D108" s="4" t="n">
        <f aca="false">C109</f>
        <v>167.7</v>
      </c>
      <c r="E108" s="1" t="s">
        <v>11</v>
      </c>
      <c r="F108" s="4" t="n">
        <f aca="false">C108-D108</f>
        <v>1.60000000000002</v>
      </c>
      <c r="G108" s="0" t="n">
        <v>6</v>
      </c>
      <c r="H108" s="5" t="n">
        <f aca="false">G108/(F108*10)</f>
        <v>0.374999999999995</v>
      </c>
      <c r="I108" s="4" t="n">
        <f aca="false">A107-A108</f>
        <v>-3.69999999999999</v>
      </c>
    </row>
    <row r="109" customFormat="false" ht="12.75" hidden="false" customHeight="false" outlineLevel="0" collapsed="false">
      <c r="A109" s="4" t="n">
        <f aca="false">A108+F108</f>
        <v>286.6</v>
      </c>
      <c r="B109" s="4" t="n">
        <f aca="false">A110</f>
        <v>289.9</v>
      </c>
      <c r="C109" s="0" t="n">
        <v>167.7</v>
      </c>
      <c r="D109" s="4" t="n">
        <f aca="false">C110</f>
        <v>164.4</v>
      </c>
      <c r="E109" s="1" t="s">
        <v>11</v>
      </c>
      <c r="F109" s="4" t="n">
        <f aca="false">C109-D109</f>
        <v>3.29999999999998</v>
      </c>
      <c r="G109" s="0" t="n">
        <v>234</v>
      </c>
      <c r="H109" s="5" t="n">
        <f aca="false">G109/(F109*10)</f>
        <v>7.09090909090913</v>
      </c>
      <c r="I109" s="4" t="n">
        <f aca="false">A108-A109</f>
        <v>-1.60000000000002</v>
      </c>
    </row>
    <row r="110" customFormat="false" ht="12.75" hidden="false" customHeight="false" outlineLevel="0" collapsed="false">
      <c r="A110" s="4" t="n">
        <f aca="false">A109+F109</f>
        <v>289.9</v>
      </c>
      <c r="B110" s="4" t="n">
        <f aca="false">A111</f>
        <v>291.2</v>
      </c>
      <c r="C110" s="0" t="n">
        <v>164.4</v>
      </c>
      <c r="D110" s="4" t="n">
        <f aca="false">C111</f>
        <v>163.1</v>
      </c>
      <c r="E110" s="1" t="s">
        <v>11</v>
      </c>
      <c r="F110" s="4" t="n">
        <f aca="false">C110-D110</f>
        <v>1.30000000000001</v>
      </c>
      <c r="G110" s="0" t="n">
        <v>22</v>
      </c>
      <c r="H110" s="5" t="n">
        <f aca="false">G110/(F110*10)</f>
        <v>1.69230769230768</v>
      </c>
      <c r="I110" s="4" t="n">
        <f aca="false">A109-A110</f>
        <v>-3.29999999999995</v>
      </c>
    </row>
    <row r="111" customFormat="false" ht="12.75" hidden="false" customHeight="false" outlineLevel="0" collapsed="false">
      <c r="A111" s="4" t="n">
        <f aca="false">A110+F110</f>
        <v>291.2</v>
      </c>
      <c r="B111" s="4" t="n">
        <f aca="false">A112</f>
        <v>293.2</v>
      </c>
      <c r="C111" s="0" t="n">
        <v>163.1</v>
      </c>
      <c r="D111" s="4" t="n">
        <f aca="false">C112</f>
        <v>161.1</v>
      </c>
      <c r="E111" s="1" t="s">
        <v>11</v>
      </c>
      <c r="F111" s="4" t="n">
        <f aca="false">C111-D111</f>
        <v>2</v>
      </c>
      <c r="G111" s="0" t="n">
        <v>4</v>
      </c>
      <c r="H111" s="5" t="n">
        <f aca="false">G111/(F111*10)</f>
        <v>0.2</v>
      </c>
      <c r="I111" s="4" t="n">
        <f aca="false">A110-A111</f>
        <v>-1.30000000000001</v>
      </c>
    </row>
    <row r="112" customFormat="false" ht="12.75" hidden="false" customHeight="false" outlineLevel="0" collapsed="false">
      <c r="A112" s="4" t="n">
        <f aca="false">A111+F111</f>
        <v>293.2</v>
      </c>
      <c r="B112" s="4" t="n">
        <f aca="false">A113</f>
        <v>296.6</v>
      </c>
      <c r="C112" s="0" t="n">
        <v>161.1</v>
      </c>
      <c r="D112" s="4" t="n">
        <f aca="false">C113</f>
        <v>157.7</v>
      </c>
      <c r="E112" s="1" t="s">
        <v>11</v>
      </c>
      <c r="F112" s="4" t="n">
        <f aca="false">C112-D112</f>
        <v>3.40000000000001</v>
      </c>
      <c r="G112" s="0" t="n">
        <v>30</v>
      </c>
      <c r="H112" s="5" t="n">
        <f aca="false">G112/(F112*10)</f>
        <v>0.882352941176469</v>
      </c>
      <c r="I112" s="4" t="n">
        <f aca="false">A111-A112</f>
        <v>-2</v>
      </c>
    </row>
    <row r="113" customFormat="false" ht="12.75" hidden="false" customHeight="false" outlineLevel="0" collapsed="false">
      <c r="A113" s="4" t="n">
        <f aca="false">A112+F112</f>
        <v>296.6</v>
      </c>
      <c r="B113" s="4" t="n">
        <f aca="false">A114</f>
        <v>302.5</v>
      </c>
      <c r="C113" s="0" t="n">
        <v>157.7</v>
      </c>
      <c r="D113" s="4" t="n">
        <f aca="false">C114</f>
        <v>151.8</v>
      </c>
      <c r="E113" s="1" t="s">
        <v>11</v>
      </c>
      <c r="F113" s="4" t="n">
        <f aca="false">C113-D113</f>
        <v>5.89999999999998</v>
      </c>
      <c r="G113" s="0" t="n">
        <v>54</v>
      </c>
      <c r="H113" s="5" t="n">
        <f aca="false">G113/(F113*10)</f>
        <v>0.915254237288139</v>
      </c>
      <c r="I113" s="4" t="n">
        <f aca="false">A112-A113</f>
        <v>-3.40000000000003</v>
      </c>
    </row>
    <row r="114" customFormat="false" ht="12.75" hidden="false" customHeight="false" outlineLevel="0" collapsed="false">
      <c r="A114" s="4" t="n">
        <f aca="false">A113+F113</f>
        <v>302.5</v>
      </c>
      <c r="B114" s="4" t="n">
        <f aca="false">A115</f>
        <v>305.7</v>
      </c>
      <c r="C114" s="0" t="n">
        <v>151.8</v>
      </c>
      <c r="D114" s="4" t="n">
        <f aca="false">C115</f>
        <v>148.6</v>
      </c>
      <c r="E114" s="1" t="s">
        <v>11</v>
      </c>
      <c r="F114" s="4" t="n">
        <f aca="false">C114-D114</f>
        <v>3.20000000000002</v>
      </c>
      <c r="G114" s="0" t="n">
        <v>42</v>
      </c>
      <c r="H114" s="5" t="n">
        <f aca="false">G114/(F114*10)</f>
        <v>1.31249999999999</v>
      </c>
      <c r="I114" s="4" t="n">
        <f aca="false">A113-A114</f>
        <v>-5.89999999999998</v>
      </c>
    </row>
    <row r="115" customFormat="false" ht="12.75" hidden="false" customHeight="false" outlineLevel="0" collapsed="false">
      <c r="A115" s="4" t="n">
        <f aca="false">A114+F114</f>
        <v>305.7</v>
      </c>
      <c r="B115" s="4" t="n">
        <f aca="false">A116</f>
        <v>308.5</v>
      </c>
      <c r="C115" s="0" t="n">
        <v>148.6</v>
      </c>
      <c r="D115" s="4" t="n">
        <f aca="false">C116</f>
        <v>145.8</v>
      </c>
      <c r="E115" s="1" t="s">
        <v>11</v>
      </c>
      <c r="F115" s="4" t="n">
        <f aca="false">C115-D115</f>
        <v>2.79999999999998</v>
      </c>
      <c r="G115" s="0" t="n">
        <v>10</v>
      </c>
      <c r="H115" s="5" t="n">
        <f aca="false">G115/(F115*10)</f>
        <v>0.357142857142859</v>
      </c>
      <c r="I115" s="4" t="n">
        <f aca="false">A114-A115</f>
        <v>-3.20000000000005</v>
      </c>
    </row>
    <row r="116" customFormat="false" ht="12.75" hidden="false" customHeight="false" outlineLevel="0" collapsed="false">
      <c r="A116" s="4" t="n">
        <f aca="false">A115+F115</f>
        <v>308.5</v>
      </c>
      <c r="B116" s="4" t="n">
        <f aca="false">A117</f>
        <v>310.1</v>
      </c>
      <c r="C116" s="0" t="n">
        <v>145.8</v>
      </c>
      <c r="D116" s="4" t="n">
        <f aca="false">C117</f>
        <v>144.2</v>
      </c>
      <c r="E116" s="1" t="s">
        <v>11</v>
      </c>
      <c r="F116" s="4" t="n">
        <f aca="false">C116-D116</f>
        <v>1.60000000000002</v>
      </c>
      <c r="G116" s="0" t="n">
        <v>33</v>
      </c>
      <c r="H116" s="5" t="n">
        <f aca="false">G116/(F116*10)</f>
        <v>2.06249999999997</v>
      </c>
      <c r="I116" s="4" t="n">
        <f aca="false">A115-A116</f>
        <v>-2.79999999999995</v>
      </c>
    </row>
    <row r="117" customFormat="false" ht="12.75" hidden="false" customHeight="false" outlineLevel="0" collapsed="false">
      <c r="A117" s="4" t="n">
        <f aca="false">A116+F116</f>
        <v>310.1</v>
      </c>
      <c r="B117" s="4" t="n">
        <f aca="false">A118</f>
        <v>311.2</v>
      </c>
      <c r="C117" s="0" t="n">
        <v>144.2</v>
      </c>
      <c r="D117" s="4" t="n">
        <f aca="false">C118</f>
        <v>143.1</v>
      </c>
      <c r="E117" s="1" t="s">
        <v>11</v>
      </c>
      <c r="F117" s="4" t="n">
        <f aca="false">C117-D117</f>
        <v>1.09999999999999</v>
      </c>
      <c r="G117" s="0" t="n">
        <v>15</v>
      </c>
      <c r="H117" s="5" t="n">
        <f aca="false">G117/(F117*10)</f>
        <v>1.36363636363637</v>
      </c>
      <c r="I117" s="4" t="n">
        <f aca="false">A116-A117</f>
        <v>-1.60000000000002</v>
      </c>
    </row>
    <row r="118" customFormat="false" ht="12.75" hidden="false" customHeight="false" outlineLevel="0" collapsed="false">
      <c r="A118" s="4" t="n">
        <f aca="false">A117+F117</f>
        <v>311.2</v>
      </c>
      <c r="B118" s="4" t="n">
        <f aca="false">A119</f>
        <v>313.7</v>
      </c>
      <c r="C118" s="0" t="n">
        <v>143.1</v>
      </c>
      <c r="D118" s="4" t="n">
        <f aca="false">C119</f>
        <v>140.6</v>
      </c>
      <c r="E118" s="1" t="s">
        <v>11</v>
      </c>
      <c r="F118" s="4" t="n">
        <f aca="false">C118-D118</f>
        <v>2.5</v>
      </c>
      <c r="G118" s="0" t="n">
        <v>30</v>
      </c>
      <c r="H118" s="5" t="n">
        <f aca="false">G118/(F118*10)</f>
        <v>1.2</v>
      </c>
      <c r="I118" s="4" t="n">
        <f aca="false">A117-A118</f>
        <v>-1.10000000000002</v>
      </c>
    </row>
    <row r="119" customFormat="false" ht="12.75" hidden="false" customHeight="false" outlineLevel="0" collapsed="false">
      <c r="A119" s="4" t="n">
        <f aca="false">A118+F118</f>
        <v>313.7</v>
      </c>
      <c r="B119" s="4" t="n">
        <f aca="false">A120</f>
        <v>316</v>
      </c>
      <c r="C119" s="0" t="n">
        <v>140.6</v>
      </c>
      <c r="D119" s="4" t="n">
        <f aca="false">C120</f>
        <v>138.3</v>
      </c>
      <c r="E119" s="1" t="s">
        <v>11</v>
      </c>
      <c r="F119" s="4" t="n">
        <f aca="false">C119-D119</f>
        <v>2.29999999999998</v>
      </c>
      <c r="G119" s="0" t="n">
        <v>4</v>
      </c>
      <c r="H119" s="5" t="n">
        <f aca="false">G119/(F119*10)</f>
        <v>0.173913043478262</v>
      </c>
      <c r="I119" s="4" t="n">
        <f aca="false">A118-A119</f>
        <v>-2.5</v>
      </c>
    </row>
    <row r="120" customFormat="false" ht="12.75" hidden="false" customHeight="false" outlineLevel="0" collapsed="false">
      <c r="A120" s="4" t="n">
        <f aca="false">A119+F119</f>
        <v>316</v>
      </c>
      <c r="B120" s="4" t="n">
        <f aca="false">A121</f>
        <v>321.3</v>
      </c>
      <c r="C120" s="0" t="n">
        <v>138.3</v>
      </c>
      <c r="D120" s="4" t="n">
        <f aca="false">C121</f>
        <v>133</v>
      </c>
      <c r="E120" s="1" t="s">
        <v>11</v>
      </c>
      <c r="F120" s="4" t="n">
        <f aca="false">C120-D120</f>
        <v>5.30000000000001</v>
      </c>
      <c r="G120" s="0" t="n">
        <v>0</v>
      </c>
      <c r="H120" s="5" t="n">
        <f aca="false">G120/(F120*10)</f>
        <v>0</v>
      </c>
      <c r="I120" s="4" t="n">
        <f aca="false">A119-A120</f>
        <v>-2.29999999999995</v>
      </c>
    </row>
    <row r="121" customFormat="false" ht="12.75" hidden="false" customHeight="false" outlineLevel="0" collapsed="false">
      <c r="A121" s="4" t="n">
        <f aca="false">A120+F120</f>
        <v>321.3</v>
      </c>
      <c r="B121" s="4" t="n">
        <f aca="false">A122</f>
        <v>324.7</v>
      </c>
      <c r="C121" s="4" t="n">
        <v>133</v>
      </c>
      <c r="D121" s="4" t="n">
        <f aca="false">C122</f>
        <v>129.6</v>
      </c>
      <c r="E121" s="1" t="s">
        <v>11</v>
      </c>
      <c r="F121" s="4" t="n">
        <f aca="false">C121-D121</f>
        <v>3.40000000000001</v>
      </c>
      <c r="G121" s="0" t="n">
        <v>7</v>
      </c>
      <c r="H121" s="5" t="n">
        <f aca="false">G121/(F121*10)</f>
        <v>0.205882352941176</v>
      </c>
      <c r="I121" s="4" t="n">
        <f aca="false">A120-A121</f>
        <v>-5.30000000000001</v>
      </c>
    </row>
    <row r="122" customFormat="false" ht="12.75" hidden="false" customHeight="false" outlineLevel="0" collapsed="false">
      <c r="A122" s="4" t="n">
        <f aca="false">A121+F121</f>
        <v>324.7</v>
      </c>
      <c r="B122" s="4" t="n">
        <f aca="false">A123</f>
        <v>327</v>
      </c>
      <c r="C122" s="0" t="n">
        <v>129.6</v>
      </c>
      <c r="D122" s="4" t="n">
        <f aca="false">C123</f>
        <v>127.3</v>
      </c>
      <c r="E122" s="1" t="s">
        <v>11</v>
      </c>
      <c r="F122" s="4" t="n">
        <f aca="false">C122-D122</f>
        <v>2.3</v>
      </c>
      <c r="G122" s="0" t="n">
        <v>122</v>
      </c>
      <c r="H122" s="5" t="n">
        <f aca="false">G122/(F122*10)</f>
        <v>5.30434782608696</v>
      </c>
      <c r="I122" s="4" t="n">
        <f aca="false">A121-A122</f>
        <v>-3.40000000000003</v>
      </c>
    </row>
    <row r="123" customFormat="false" ht="12.75" hidden="false" customHeight="false" outlineLevel="0" collapsed="false">
      <c r="A123" s="4" t="n">
        <f aca="false">A122+F122</f>
        <v>327</v>
      </c>
      <c r="B123" s="4" t="n">
        <f aca="false">A124</f>
        <v>331.8</v>
      </c>
      <c r="C123" s="0" t="n">
        <v>127.3</v>
      </c>
      <c r="D123" s="4" t="n">
        <f aca="false">C124</f>
        <v>122.5</v>
      </c>
      <c r="E123" s="1" t="s">
        <v>11</v>
      </c>
      <c r="F123" s="4" t="n">
        <f aca="false">C123-D123</f>
        <v>4.8</v>
      </c>
      <c r="G123" s="0" t="n">
        <v>8</v>
      </c>
      <c r="H123" s="5" t="n">
        <f aca="false">G123/(F123*10)</f>
        <v>0.166666666666667</v>
      </c>
      <c r="I123" s="4" t="n">
        <f aca="false">A122-A123</f>
        <v>-2.30000000000001</v>
      </c>
    </row>
    <row r="124" customFormat="false" ht="12.75" hidden="false" customHeight="false" outlineLevel="0" collapsed="false">
      <c r="A124" s="4" t="n">
        <f aca="false">A123+F123</f>
        <v>331.8</v>
      </c>
      <c r="B124" s="4" t="n">
        <f aca="false">A125</f>
        <v>338.1</v>
      </c>
      <c r="C124" s="0" t="n">
        <v>122.5</v>
      </c>
      <c r="D124" s="4" t="n">
        <f aca="false">C125</f>
        <v>116.2</v>
      </c>
      <c r="E124" s="1" t="s">
        <v>11</v>
      </c>
      <c r="F124" s="4" t="n">
        <f aca="false">C124-D124</f>
        <v>6.3</v>
      </c>
      <c r="G124" s="0" t="n">
        <v>202</v>
      </c>
      <c r="H124" s="5" t="n">
        <f aca="false">G124/(F124*10)</f>
        <v>3.20634920634921</v>
      </c>
      <c r="I124" s="4" t="n">
        <f aca="false">A123-A124</f>
        <v>-4.80000000000001</v>
      </c>
    </row>
    <row r="125" customFormat="false" ht="12.75" hidden="false" customHeight="false" outlineLevel="0" collapsed="false">
      <c r="A125" s="4" t="n">
        <f aca="false">A124+F124</f>
        <v>338.1</v>
      </c>
      <c r="B125" s="4" t="n">
        <f aca="false">A126</f>
        <v>342.3</v>
      </c>
      <c r="C125" s="0" t="n">
        <v>116.2</v>
      </c>
      <c r="D125" s="4" t="n">
        <f aca="false">C126</f>
        <v>112</v>
      </c>
      <c r="E125" s="1" t="s">
        <v>11</v>
      </c>
      <c r="F125" s="4" t="n">
        <f aca="false">C125-D125</f>
        <v>4.2</v>
      </c>
      <c r="G125" s="0" t="n">
        <v>0</v>
      </c>
      <c r="H125" s="5" t="n">
        <f aca="false">G125/(F125*10)</f>
        <v>0</v>
      </c>
      <c r="I125" s="4" t="n">
        <f aca="false">A124-A125</f>
        <v>-6.30000000000001</v>
      </c>
    </row>
    <row r="126" customFormat="false" ht="12.75" hidden="false" customHeight="false" outlineLevel="0" collapsed="false">
      <c r="A126" s="4" t="n">
        <f aca="false">A125+F125</f>
        <v>342.3</v>
      </c>
      <c r="B126" s="4" t="n">
        <f aca="false">A127</f>
        <v>346.4</v>
      </c>
      <c r="C126" s="4" t="n">
        <v>112</v>
      </c>
      <c r="D126" s="4" t="n">
        <f aca="false">C127</f>
        <v>107.9</v>
      </c>
      <c r="E126" s="1" t="s">
        <v>11</v>
      </c>
      <c r="F126" s="4" t="n">
        <f aca="false">C126-D126</f>
        <v>4.09999999999999</v>
      </c>
      <c r="G126" s="0" t="n">
        <v>138</v>
      </c>
      <c r="H126" s="5" t="n">
        <f aca="false">G126/(F126*10)</f>
        <v>3.36585365853659</v>
      </c>
      <c r="I126" s="4" t="n">
        <f aca="false">A125-A126</f>
        <v>-4.19999999999999</v>
      </c>
    </row>
    <row r="127" customFormat="false" ht="12.75" hidden="false" customHeight="false" outlineLevel="0" collapsed="false">
      <c r="A127" s="4" t="n">
        <f aca="false">A126+F126</f>
        <v>346.4</v>
      </c>
      <c r="B127" s="4" t="n">
        <f aca="false">A128</f>
        <v>348.7</v>
      </c>
      <c r="C127" s="0" t="n">
        <v>107.9</v>
      </c>
      <c r="D127" s="4" t="n">
        <f aca="false">C128</f>
        <v>105.6</v>
      </c>
      <c r="E127" s="1" t="s">
        <v>11</v>
      </c>
      <c r="F127" s="4" t="n">
        <f aca="false">C127-D127</f>
        <v>2.30000000000001</v>
      </c>
      <c r="G127" s="0" t="n">
        <v>54</v>
      </c>
      <c r="H127" s="5" t="n">
        <f aca="false">G127/(F127*10)</f>
        <v>2.34782608695651</v>
      </c>
      <c r="I127" s="4" t="n">
        <f aca="false">A126-A127</f>
        <v>-4.10000000000002</v>
      </c>
    </row>
    <row r="128" customFormat="false" ht="12.75" hidden="false" customHeight="false" outlineLevel="0" collapsed="false">
      <c r="A128" s="4" t="n">
        <f aca="false">A127+F127</f>
        <v>348.7</v>
      </c>
      <c r="B128" s="4" t="n">
        <f aca="false">A129</f>
        <v>350.2</v>
      </c>
      <c r="C128" s="0" t="n">
        <v>105.6</v>
      </c>
      <c r="D128" s="4" t="n">
        <f aca="false">C129</f>
        <v>104.1</v>
      </c>
      <c r="E128" s="1" t="s">
        <v>11</v>
      </c>
      <c r="F128" s="4" t="n">
        <f aca="false">C128-D128</f>
        <v>1.5</v>
      </c>
      <c r="G128" s="0" t="n">
        <v>8</v>
      </c>
      <c r="H128" s="5" t="n">
        <f aca="false">G128/(F128*10)</f>
        <v>0.533333333333333</v>
      </c>
      <c r="I128" s="4" t="n">
        <f aca="false">A127-A128</f>
        <v>-2.30000000000001</v>
      </c>
    </row>
    <row r="129" customFormat="false" ht="12.75" hidden="false" customHeight="false" outlineLevel="0" collapsed="false">
      <c r="A129" s="4" t="n">
        <f aca="false">A128+F128</f>
        <v>350.2</v>
      </c>
      <c r="B129" s="4" t="n">
        <f aca="false">A130</f>
        <v>351.8</v>
      </c>
      <c r="C129" s="0" t="n">
        <v>104.1</v>
      </c>
      <c r="D129" s="4" t="n">
        <f aca="false">C130</f>
        <v>102.5</v>
      </c>
      <c r="E129" s="1" t="s">
        <v>11</v>
      </c>
      <c r="F129" s="4" t="n">
        <f aca="false">C129-D129</f>
        <v>1.59999999999999</v>
      </c>
      <c r="G129" s="0" t="n">
        <v>35</v>
      </c>
      <c r="H129" s="5" t="n">
        <f aca="false">G129/(F129*10)</f>
        <v>2.18750000000001</v>
      </c>
      <c r="I129" s="4" t="n">
        <f aca="false">A128-A129</f>
        <v>-1.5</v>
      </c>
    </row>
    <row r="130" customFormat="false" ht="12.75" hidden="false" customHeight="false" outlineLevel="0" collapsed="false">
      <c r="A130" s="4" t="n">
        <f aca="false">A129+F129</f>
        <v>351.8</v>
      </c>
      <c r="B130" s="4" t="n">
        <f aca="false">A131</f>
        <v>354.5</v>
      </c>
      <c r="C130" s="0" t="n">
        <v>102.5</v>
      </c>
      <c r="D130" s="4" t="n">
        <f aca="false">C131</f>
        <v>99.8</v>
      </c>
      <c r="E130" s="1" t="s">
        <v>11</v>
      </c>
      <c r="F130" s="4" t="n">
        <f aca="false">C130-D130</f>
        <v>2.7</v>
      </c>
      <c r="G130" s="0" t="n">
        <v>0</v>
      </c>
      <c r="H130" s="5" t="n">
        <f aca="false">G130/(F130*10)</f>
        <v>0</v>
      </c>
      <c r="I130" s="4" t="n">
        <f aca="false">A129-A130</f>
        <v>-1.59999999999997</v>
      </c>
    </row>
    <row r="131" customFormat="false" ht="12.75" hidden="false" customHeight="false" outlineLevel="0" collapsed="false">
      <c r="A131" s="4" t="n">
        <f aca="false">A130+F130</f>
        <v>354.5</v>
      </c>
      <c r="B131" s="4" t="n">
        <f aca="false">A132</f>
        <v>356</v>
      </c>
      <c r="C131" s="0" t="n">
        <v>99.8</v>
      </c>
      <c r="D131" s="4" t="n">
        <f aca="false">C132</f>
        <v>98.3</v>
      </c>
      <c r="E131" s="1" t="s">
        <v>11</v>
      </c>
      <c r="F131" s="4" t="n">
        <f aca="false">C131-D131</f>
        <v>1.5</v>
      </c>
      <c r="G131" s="0" t="n">
        <v>20</v>
      </c>
      <c r="H131" s="5" t="n">
        <f aca="false">G131/(F131*10)</f>
        <v>1.33333333333333</v>
      </c>
      <c r="I131" s="4" t="n">
        <f aca="false">A130-A131</f>
        <v>-2.69999999999999</v>
      </c>
    </row>
    <row r="132" customFormat="false" ht="12.75" hidden="false" customHeight="false" outlineLevel="0" collapsed="false">
      <c r="A132" s="4" t="n">
        <f aca="false">A131+F131</f>
        <v>356</v>
      </c>
      <c r="B132" s="4" t="n">
        <f aca="false">A133</f>
        <v>357.2</v>
      </c>
      <c r="C132" s="0" t="n">
        <v>98.3</v>
      </c>
      <c r="D132" s="4" t="n">
        <f aca="false">C133</f>
        <v>97.1</v>
      </c>
      <c r="E132" s="1" t="s">
        <v>11</v>
      </c>
      <c r="F132" s="4" t="n">
        <f aca="false">C132-D132</f>
        <v>1.2</v>
      </c>
      <c r="G132" s="0" t="n">
        <v>11</v>
      </c>
      <c r="H132" s="5" t="n">
        <f aca="false">G132/(F132*10)</f>
        <v>0.916666666666665</v>
      </c>
      <c r="I132" s="4" t="n">
        <f aca="false">A131-A132</f>
        <v>-1.5</v>
      </c>
    </row>
    <row r="133" customFormat="false" ht="12.75" hidden="false" customHeight="false" outlineLevel="0" collapsed="false">
      <c r="A133" s="4" t="n">
        <f aca="false">A132+F132</f>
        <v>357.2</v>
      </c>
      <c r="B133" s="4" t="n">
        <f aca="false">A134</f>
        <v>363.2</v>
      </c>
      <c r="C133" s="0" t="n">
        <v>97.1</v>
      </c>
      <c r="D133" s="4" t="n">
        <f aca="false">C134</f>
        <v>91.1</v>
      </c>
      <c r="E133" s="1" t="s">
        <v>11</v>
      </c>
      <c r="F133" s="4" t="n">
        <f aca="false">C133-D133</f>
        <v>6</v>
      </c>
      <c r="G133" s="0" t="n">
        <v>42</v>
      </c>
      <c r="H133" s="5" t="n">
        <f aca="false">G133/(F133*10)</f>
        <v>0.7</v>
      </c>
      <c r="I133" s="4" t="n">
        <f aca="false">A132-A133</f>
        <v>-1.19999999999999</v>
      </c>
    </row>
    <row r="134" customFormat="false" ht="12.75" hidden="false" customHeight="false" outlineLevel="0" collapsed="false">
      <c r="A134" s="4" t="n">
        <f aca="false">A133+F133</f>
        <v>363.2</v>
      </c>
      <c r="B134" s="4" t="n">
        <f aca="false">A135</f>
        <v>366.3</v>
      </c>
      <c r="C134" s="0" t="n">
        <v>91.1</v>
      </c>
      <c r="D134" s="4" t="n">
        <f aca="false">C135</f>
        <v>88</v>
      </c>
      <c r="E134" s="1" t="s">
        <v>11</v>
      </c>
      <c r="F134" s="4" t="n">
        <f aca="false">C134-D134</f>
        <v>3.09999999999999</v>
      </c>
      <c r="G134" s="0" t="n">
        <v>44</v>
      </c>
      <c r="H134" s="5" t="n">
        <f aca="false">G134/(F134*10)</f>
        <v>1.41935483870968</v>
      </c>
      <c r="I134" s="4" t="n">
        <f aca="false">A133-A134</f>
        <v>-6</v>
      </c>
    </row>
    <row r="135" customFormat="false" ht="12.75" hidden="false" customHeight="false" outlineLevel="0" collapsed="false">
      <c r="A135" s="4" t="n">
        <f aca="false">A134+F134</f>
        <v>366.3</v>
      </c>
      <c r="B135" s="4" t="n">
        <f aca="false">A136</f>
        <v>378.9</v>
      </c>
      <c r="C135" s="4" t="n">
        <v>88</v>
      </c>
      <c r="D135" s="4" t="n">
        <f aca="false">C136</f>
        <v>75.4</v>
      </c>
      <c r="E135" s="1" t="s">
        <v>11</v>
      </c>
      <c r="F135" s="4" t="n">
        <f aca="false">C135-D135</f>
        <v>12.6</v>
      </c>
      <c r="G135" s="0" t="n">
        <v>0</v>
      </c>
      <c r="H135" s="5" t="n">
        <f aca="false">G135/(F135*10)</f>
        <v>0</v>
      </c>
      <c r="I135" s="4" t="n">
        <f aca="false">A134-A135</f>
        <v>-3.10000000000002</v>
      </c>
    </row>
    <row r="136" customFormat="false" ht="12.75" hidden="false" customHeight="false" outlineLevel="0" collapsed="false">
      <c r="A136" s="4" t="n">
        <f aca="false">A135+F135</f>
        <v>378.9</v>
      </c>
      <c r="B136" s="4" t="n">
        <f aca="false">A137</f>
        <v>383.8</v>
      </c>
      <c r="C136" s="0" t="n">
        <v>75.4</v>
      </c>
      <c r="D136" s="4" t="n">
        <f aca="false">C137</f>
        <v>70.5</v>
      </c>
      <c r="E136" s="1" t="s">
        <v>11</v>
      </c>
      <c r="F136" s="4" t="n">
        <f aca="false">C136-D136</f>
        <v>4.90000000000001</v>
      </c>
      <c r="G136" s="0" t="n">
        <v>10</v>
      </c>
      <c r="H136" s="5" t="n">
        <f aca="false">G136/(F136*10)</f>
        <v>0.204081632653061</v>
      </c>
      <c r="I136" s="4" t="n">
        <f aca="false">A135-A136</f>
        <v>-12.6</v>
      </c>
    </row>
    <row r="137" customFormat="false" ht="12.75" hidden="false" customHeight="false" outlineLevel="0" collapsed="false">
      <c r="A137" s="4" t="n">
        <f aca="false">A136+F136</f>
        <v>383.8</v>
      </c>
      <c r="B137" s="4" t="n">
        <f aca="false">A138</f>
        <v>387.1</v>
      </c>
      <c r="C137" s="0" t="n">
        <v>70.5</v>
      </c>
      <c r="D137" s="4" t="n">
        <f aca="false">C138</f>
        <v>67.2</v>
      </c>
      <c r="E137" s="1" t="s">
        <v>11</v>
      </c>
      <c r="F137" s="4" t="n">
        <f aca="false">C137-D137</f>
        <v>3.3</v>
      </c>
      <c r="G137" s="0" t="n">
        <v>0</v>
      </c>
      <c r="H137" s="5" t="n">
        <f aca="false">G137/(F137*10)</f>
        <v>0</v>
      </c>
      <c r="I137" s="4" t="n">
        <f aca="false">A136-A137</f>
        <v>-4.89999999999998</v>
      </c>
    </row>
    <row r="138" customFormat="false" ht="12.75" hidden="false" customHeight="false" outlineLevel="0" collapsed="false">
      <c r="A138" s="4" t="n">
        <f aca="false">A137+F137</f>
        <v>387.1</v>
      </c>
      <c r="B138" s="4" t="n">
        <f aca="false">A139</f>
        <v>392.8</v>
      </c>
      <c r="C138" s="0" t="n">
        <v>67.2</v>
      </c>
      <c r="D138" s="4" t="n">
        <f aca="false">C139</f>
        <v>61.5</v>
      </c>
      <c r="E138" s="1" t="s">
        <v>11</v>
      </c>
      <c r="F138" s="4" t="n">
        <f aca="false">C138-D138</f>
        <v>5.7</v>
      </c>
      <c r="G138" s="0" t="n">
        <v>49</v>
      </c>
      <c r="H138" s="5" t="n">
        <f aca="false">G138/(F138*10)</f>
        <v>0.859649122807017</v>
      </c>
      <c r="I138" s="4" t="n">
        <f aca="false">A137-A138</f>
        <v>-3.30000000000001</v>
      </c>
    </row>
    <row r="139" customFormat="false" ht="12.75" hidden="false" customHeight="false" outlineLevel="0" collapsed="false">
      <c r="A139" s="4" t="n">
        <f aca="false">A138+F138</f>
        <v>392.8</v>
      </c>
      <c r="B139" s="4" t="n">
        <f aca="false">A140</f>
        <v>397.9</v>
      </c>
      <c r="C139" s="0" t="n">
        <v>61.5</v>
      </c>
      <c r="D139" s="4" t="n">
        <f aca="false">C140</f>
        <v>56.4</v>
      </c>
      <c r="E139" s="1" t="s">
        <v>11</v>
      </c>
      <c r="F139" s="4" t="n">
        <f aca="false">C139-D139</f>
        <v>5.1</v>
      </c>
      <c r="G139" s="0" t="n">
        <v>21</v>
      </c>
      <c r="H139" s="5" t="n">
        <f aca="false">G139/(F139*10)</f>
        <v>0.411764705882353</v>
      </c>
      <c r="I139" s="4" t="n">
        <f aca="false">A138-A139</f>
        <v>-5.69999999999999</v>
      </c>
    </row>
    <row r="140" customFormat="false" ht="12.75" hidden="false" customHeight="false" outlineLevel="0" collapsed="false">
      <c r="A140" s="4" t="n">
        <f aca="false">A139+F139</f>
        <v>397.9</v>
      </c>
      <c r="B140" s="4" t="n">
        <f aca="false">A141</f>
        <v>400.9</v>
      </c>
      <c r="C140" s="0" t="n">
        <v>56.4</v>
      </c>
      <c r="D140" s="4" t="n">
        <f aca="false">C141</f>
        <v>53.4</v>
      </c>
      <c r="E140" s="1" t="s">
        <v>11</v>
      </c>
      <c r="F140" s="4" t="n">
        <f aca="false">C140-D140</f>
        <v>3</v>
      </c>
      <c r="G140" s="0" t="n">
        <v>137</v>
      </c>
      <c r="H140" s="5" t="n">
        <f aca="false">G140/(F140*10)</f>
        <v>4.56666666666667</v>
      </c>
      <c r="I140" s="4" t="n">
        <f aca="false">A139-A140</f>
        <v>-5.10000000000002</v>
      </c>
    </row>
    <row r="141" customFormat="false" ht="12.75" hidden="false" customHeight="false" outlineLevel="0" collapsed="false">
      <c r="A141" s="4" t="n">
        <f aca="false">A140+F140</f>
        <v>400.9</v>
      </c>
      <c r="B141" s="4" t="n">
        <f aca="false">A142</f>
        <v>403.7</v>
      </c>
      <c r="C141" s="0" t="n">
        <v>53.4</v>
      </c>
      <c r="D141" s="4" t="n">
        <f aca="false">C142</f>
        <v>50.6</v>
      </c>
      <c r="E141" s="1" t="s">
        <v>11</v>
      </c>
      <c r="F141" s="4" t="n">
        <f aca="false">C141-D141</f>
        <v>2.8</v>
      </c>
      <c r="G141" s="0" t="n">
        <v>26</v>
      </c>
      <c r="H141" s="5" t="n">
        <f aca="false">G141/(F141*10)</f>
        <v>0.92857142857143</v>
      </c>
      <c r="I141" s="4" t="n">
        <f aca="false">A140-A141</f>
        <v>-3</v>
      </c>
    </row>
    <row r="142" customFormat="false" ht="12.75" hidden="false" customHeight="false" outlineLevel="0" collapsed="false">
      <c r="A142" s="4" t="n">
        <f aca="false">A141+F141</f>
        <v>403.7</v>
      </c>
      <c r="B142" s="4" t="n">
        <f aca="false">A143</f>
        <v>405.6</v>
      </c>
      <c r="C142" s="0" t="n">
        <v>50.6</v>
      </c>
      <c r="D142" s="4" t="n">
        <f aca="false">C143</f>
        <v>48.7</v>
      </c>
      <c r="E142" s="1" t="s">
        <v>11</v>
      </c>
      <c r="F142" s="4" t="n">
        <f aca="false">C142-D142</f>
        <v>1.9</v>
      </c>
      <c r="G142" s="0" t="n">
        <v>0</v>
      </c>
      <c r="H142" s="5" t="n">
        <f aca="false">G142/(F142*10)</f>
        <v>0</v>
      </c>
      <c r="I142" s="4" t="n">
        <f aca="false">A141-A142</f>
        <v>-2.80000000000001</v>
      </c>
    </row>
    <row r="143" customFormat="false" ht="12.75" hidden="false" customHeight="false" outlineLevel="0" collapsed="false">
      <c r="A143" s="4" t="n">
        <f aca="false">A142+F142</f>
        <v>405.6</v>
      </c>
      <c r="B143" s="4" t="n">
        <f aca="false">A144</f>
        <v>406.4</v>
      </c>
      <c r="C143" s="0" t="n">
        <v>48.7</v>
      </c>
      <c r="D143" s="4" t="n">
        <f aca="false">C144</f>
        <v>47.9</v>
      </c>
      <c r="E143" s="1" t="s">
        <v>11</v>
      </c>
      <c r="F143" s="4" t="n">
        <f aca="false">C143-D143</f>
        <v>0.800000000000004</v>
      </c>
      <c r="G143" s="0" t="n">
        <v>161</v>
      </c>
      <c r="H143" s="5" t="n">
        <f aca="false">G143/(F143*10)</f>
        <v>20.1249999999999</v>
      </c>
      <c r="I143" s="4" t="n">
        <f aca="false">A142-A143</f>
        <v>-1.89999999999998</v>
      </c>
    </row>
    <row r="144" customFormat="false" ht="12.75" hidden="false" customHeight="false" outlineLevel="0" collapsed="false">
      <c r="A144" s="4" t="n">
        <f aca="false">A143+F143</f>
        <v>406.4</v>
      </c>
      <c r="B144" s="4" t="n">
        <f aca="false">A145</f>
        <v>414.3</v>
      </c>
      <c r="C144" s="0" t="n">
        <v>47.9</v>
      </c>
      <c r="D144" s="4" t="n">
        <f aca="false">C145</f>
        <v>40</v>
      </c>
      <c r="E144" s="1" t="s">
        <v>11</v>
      </c>
      <c r="F144" s="4" t="n">
        <f aca="false">C144-D144</f>
        <v>7.9</v>
      </c>
      <c r="G144" s="0" t="n">
        <v>3</v>
      </c>
      <c r="H144" s="5" t="n">
        <f aca="false">G144/(F144*10)</f>
        <v>0.0379746835443038</v>
      </c>
      <c r="I144" s="4" t="n">
        <f aca="false">A143-A144</f>
        <v>-0.800000000000011</v>
      </c>
    </row>
    <row r="145" customFormat="false" ht="12.75" hidden="false" customHeight="false" outlineLevel="0" collapsed="false">
      <c r="A145" s="4" t="n">
        <f aca="false">A144+F144</f>
        <v>414.3</v>
      </c>
      <c r="B145" s="4" t="n">
        <f aca="false">A146</f>
        <v>421</v>
      </c>
      <c r="C145" s="4" t="n">
        <v>40</v>
      </c>
      <c r="D145" s="4" t="n">
        <f aca="false">C146</f>
        <v>33.3</v>
      </c>
      <c r="E145" s="1" t="s">
        <v>11</v>
      </c>
      <c r="F145" s="4" t="n">
        <f aca="false">C145-D145</f>
        <v>6.7</v>
      </c>
      <c r="G145" s="0" t="n">
        <v>114</v>
      </c>
      <c r="H145" s="5" t="n">
        <f aca="false">G145/(F145*10)</f>
        <v>1.70149253731343</v>
      </c>
      <c r="I145" s="4" t="n">
        <f aca="false">A144-A145</f>
        <v>-7.89999999999998</v>
      </c>
    </row>
    <row r="146" customFormat="false" ht="12.75" hidden="false" customHeight="false" outlineLevel="0" collapsed="false">
      <c r="A146" s="4" t="n">
        <f aca="false">A145+F145</f>
        <v>421</v>
      </c>
      <c r="B146" s="4" t="n">
        <f aca="false">A147</f>
        <v>428</v>
      </c>
      <c r="C146" s="0" t="n">
        <v>33.3</v>
      </c>
      <c r="D146" s="4" t="n">
        <f aca="false">C147</f>
        <v>26.3</v>
      </c>
      <c r="E146" s="1" t="s">
        <v>11</v>
      </c>
      <c r="F146" s="4" t="n">
        <f aca="false">C146-D146</f>
        <v>7</v>
      </c>
      <c r="G146" s="0" t="n">
        <v>313</v>
      </c>
      <c r="H146" s="5" t="n">
        <f aca="false">G146/(F146*10)</f>
        <v>4.47142857142857</v>
      </c>
      <c r="I146" s="4" t="n">
        <f aca="false">A145-A146</f>
        <v>-6.69999999999999</v>
      </c>
    </row>
    <row r="147" customFormat="false" ht="12.75" hidden="false" customHeight="false" outlineLevel="0" collapsed="false">
      <c r="A147" s="4" t="n">
        <f aca="false">A146+F146</f>
        <v>428</v>
      </c>
      <c r="B147" s="4" t="n">
        <f aca="false">A148</f>
        <v>432.5</v>
      </c>
      <c r="C147" s="0" t="n">
        <v>26.3</v>
      </c>
      <c r="D147" s="4" t="n">
        <f aca="false">C148</f>
        <v>21.8</v>
      </c>
      <c r="E147" s="1" t="s">
        <v>11</v>
      </c>
      <c r="F147" s="4" t="n">
        <f aca="false">C147-D147</f>
        <v>4.5</v>
      </c>
      <c r="G147" s="0" t="n">
        <v>31</v>
      </c>
      <c r="H147" s="5" t="n">
        <f aca="false">G147/(F147*10)</f>
        <v>0.688888888888889</v>
      </c>
      <c r="I147" s="4" t="n">
        <f aca="false">A146-A147</f>
        <v>-7</v>
      </c>
    </row>
    <row r="148" customFormat="false" ht="12.75" hidden="false" customHeight="false" outlineLevel="0" collapsed="false">
      <c r="A148" s="4" t="n">
        <f aca="false">A147+F147</f>
        <v>432.5</v>
      </c>
      <c r="B148" s="4" t="n">
        <f aca="false">A149</f>
        <v>436</v>
      </c>
      <c r="C148" s="0" t="n">
        <v>21.8</v>
      </c>
      <c r="D148" s="4" t="n">
        <f aca="false">C149</f>
        <v>18.3</v>
      </c>
      <c r="E148" s="1" t="s">
        <v>11</v>
      </c>
      <c r="F148" s="4" t="n">
        <f aca="false">C148-D148</f>
        <v>3.5</v>
      </c>
      <c r="G148" s="0" t="n">
        <v>45</v>
      </c>
      <c r="H148" s="5" t="n">
        <f aca="false">G148/(F148*10)</f>
        <v>1.28571428571429</v>
      </c>
      <c r="I148" s="4" t="n">
        <f aca="false">A147-A148</f>
        <v>-4.5</v>
      </c>
    </row>
    <row r="149" customFormat="false" ht="12.75" hidden="false" customHeight="false" outlineLevel="0" collapsed="false">
      <c r="A149" s="4" t="n">
        <f aca="false">A148+F148</f>
        <v>436</v>
      </c>
      <c r="B149" s="4" t="n">
        <f aca="false">A150</f>
        <v>439.5</v>
      </c>
      <c r="C149" s="0" t="n">
        <v>18.3</v>
      </c>
      <c r="D149" s="4" t="n">
        <f aca="false">C150</f>
        <v>14.8</v>
      </c>
      <c r="E149" s="1" t="s">
        <v>11</v>
      </c>
      <c r="F149" s="4" t="n">
        <f aca="false">C149-D149</f>
        <v>3.5</v>
      </c>
      <c r="G149" s="0" t="n">
        <v>80</v>
      </c>
      <c r="H149" s="5" t="n">
        <f aca="false">G149/(F149*10)</f>
        <v>2.28571428571429</v>
      </c>
      <c r="I149" s="4" t="n">
        <f aca="false">A148-A149</f>
        <v>-3.5</v>
      </c>
    </row>
    <row r="150" customFormat="false" ht="12.75" hidden="false" customHeight="false" outlineLevel="0" collapsed="false">
      <c r="A150" s="4" t="n">
        <f aca="false">A149+F149</f>
        <v>439.5</v>
      </c>
      <c r="B150" s="4" t="n">
        <v>454.3</v>
      </c>
      <c r="C150" s="0" t="n">
        <v>14.8</v>
      </c>
      <c r="D150" s="4" t="n">
        <f aca="false">C151</f>
        <v>162.8</v>
      </c>
      <c r="E150" s="1" t="s">
        <v>11</v>
      </c>
      <c r="F150" s="4" t="n">
        <f aca="false">C150-D150</f>
        <v>-148</v>
      </c>
      <c r="G150" s="0" t="s">
        <v>12</v>
      </c>
      <c r="H150" s="5"/>
      <c r="I150" s="4" t="n">
        <f aca="false">A149-A150</f>
        <v>-3.5</v>
      </c>
    </row>
    <row r="151" customFormat="false" ht="12.75" hidden="false" customHeight="false" outlineLevel="0" collapsed="false">
      <c r="A151" s="4" t="n">
        <v>454.3</v>
      </c>
      <c r="B151" s="4" t="n">
        <f aca="false">A152</f>
        <v>457.8</v>
      </c>
      <c r="C151" s="0" t="n">
        <v>162.8</v>
      </c>
      <c r="D151" s="4" t="n">
        <f aca="false">C152</f>
        <v>159.3</v>
      </c>
      <c r="E151" s="1" t="s">
        <v>13</v>
      </c>
      <c r="F151" s="4" t="n">
        <f aca="false">C151-D151</f>
        <v>3.5</v>
      </c>
      <c r="G151" s="0" t="n">
        <v>43</v>
      </c>
      <c r="H151" s="5" t="n">
        <f aca="false">G151/(F151*10)</f>
        <v>1.22857142857143</v>
      </c>
      <c r="I151" s="4" t="n">
        <f aca="false">A150-A151</f>
        <v>-14.8</v>
      </c>
    </row>
    <row r="152" customFormat="false" ht="12.75" hidden="false" customHeight="false" outlineLevel="0" collapsed="false">
      <c r="A152" s="4" t="n">
        <f aca="false">A151+F151</f>
        <v>457.8</v>
      </c>
      <c r="B152" s="4" t="n">
        <f aca="false">A153</f>
        <v>459.9</v>
      </c>
      <c r="C152" s="0" t="n">
        <v>159.3</v>
      </c>
      <c r="D152" s="4" t="n">
        <f aca="false">C153</f>
        <v>157.2</v>
      </c>
      <c r="E152" s="1" t="s">
        <v>13</v>
      </c>
      <c r="F152" s="4" t="n">
        <f aca="false">C152-D152</f>
        <v>2.10000000000002</v>
      </c>
      <c r="G152" s="0" t="n">
        <v>17</v>
      </c>
      <c r="H152" s="5" t="n">
        <f aca="false">G152/(F152*10)</f>
        <v>0.809523809523801</v>
      </c>
      <c r="I152" s="4" t="n">
        <f aca="false">A151-A152</f>
        <v>-3.5</v>
      </c>
    </row>
    <row r="153" customFormat="false" ht="12.75" hidden="false" customHeight="false" outlineLevel="0" collapsed="false">
      <c r="A153" s="4" t="n">
        <f aca="false">A152+F152</f>
        <v>459.9</v>
      </c>
      <c r="B153" s="4" t="n">
        <f aca="false">A154</f>
        <v>463.7</v>
      </c>
      <c r="C153" s="0" t="n">
        <v>157.2</v>
      </c>
      <c r="D153" s="4" t="n">
        <f aca="false">C154</f>
        <v>153.4</v>
      </c>
      <c r="E153" s="1" t="s">
        <v>13</v>
      </c>
      <c r="F153" s="4" t="n">
        <f aca="false">C153-D153</f>
        <v>3.79999999999998</v>
      </c>
      <c r="G153" s="0" t="n">
        <v>4</v>
      </c>
      <c r="H153" s="5" t="n">
        <f aca="false">G153/(F153*10)</f>
        <v>0.105263157894737</v>
      </c>
      <c r="I153" s="4" t="n">
        <f aca="false">A152-A153</f>
        <v>-2.10000000000002</v>
      </c>
    </row>
    <row r="154" customFormat="false" ht="12.75" hidden="false" customHeight="false" outlineLevel="0" collapsed="false">
      <c r="A154" s="4" t="n">
        <f aca="false">A153+F153</f>
        <v>463.7</v>
      </c>
      <c r="B154" s="4" t="n">
        <f aca="false">A155</f>
        <v>468.9</v>
      </c>
      <c r="C154" s="0" t="n">
        <v>153.4</v>
      </c>
      <c r="D154" s="4" t="n">
        <f aca="false">C155</f>
        <v>148.2</v>
      </c>
      <c r="E154" s="1" t="s">
        <v>13</v>
      </c>
      <c r="F154" s="4" t="n">
        <f aca="false">C154-D154</f>
        <v>5.20000000000002</v>
      </c>
      <c r="G154" s="0" t="n">
        <v>31</v>
      </c>
      <c r="H154" s="5" t="n">
        <f aca="false">G154/(F154*10)</f>
        <v>0.596153846153844</v>
      </c>
      <c r="I154" s="4" t="n">
        <f aca="false">A153-A154</f>
        <v>-3.80000000000001</v>
      </c>
    </row>
    <row r="155" customFormat="false" ht="12.75" hidden="false" customHeight="false" outlineLevel="0" collapsed="false">
      <c r="A155" s="4" t="n">
        <f aca="false">A154+F154</f>
        <v>468.9</v>
      </c>
      <c r="B155" s="4" t="n">
        <f aca="false">A156</f>
        <v>470.1</v>
      </c>
      <c r="C155" s="0" t="n">
        <v>148.2</v>
      </c>
      <c r="D155" s="4" t="n">
        <f aca="false">C156</f>
        <v>147</v>
      </c>
      <c r="E155" s="1" t="s">
        <v>13</v>
      </c>
      <c r="F155" s="4" t="n">
        <f aca="false">C155-D155</f>
        <v>1.19999999999999</v>
      </c>
      <c r="G155" s="0" t="n">
        <v>0</v>
      </c>
      <c r="H155" s="5" t="n">
        <f aca="false">G155/(F155*10)</f>
        <v>0</v>
      </c>
      <c r="I155" s="4" t="n">
        <f aca="false">A154-A155</f>
        <v>-5.20000000000005</v>
      </c>
    </row>
    <row r="156" customFormat="false" ht="12.75" hidden="false" customHeight="false" outlineLevel="0" collapsed="false">
      <c r="A156" s="4" t="n">
        <f aca="false">A155+F155</f>
        <v>470.1</v>
      </c>
      <c r="B156" s="4" t="n">
        <f aca="false">A157</f>
        <v>471.2</v>
      </c>
      <c r="C156" s="4" t="n">
        <v>147</v>
      </c>
      <c r="D156" s="4" t="n">
        <f aca="false">C157</f>
        <v>145.9</v>
      </c>
      <c r="E156" s="1" t="s">
        <v>13</v>
      </c>
      <c r="F156" s="4" t="n">
        <f aca="false">C156-D156</f>
        <v>1.09999999999999</v>
      </c>
      <c r="G156" s="0" t="n">
        <v>15</v>
      </c>
      <c r="H156" s="5" t="n">
        <f aca="false">G156/(F156*10)</f>
        <v>1.36363636363637</v>
      </c>
      <c r="I156" s="4" t="n">
        <f aca="false">A155-A156</f>
        <v>-1.19999999999999</v>
      </c>
    </row>
    <row r="157" customFormat="false" ht="12.75" hidden="false" customHeight="false" outlineLevel="0" collapsed="false">
      <c r="A157" s="4" t="n">
        <f aca="false">A156+F156</f>
        <v>471.2</v>
      </c>
      <c r="B157" s="4" t="n">
        <f aca="false">A158</f>
        <v>495</v>
      </c>
      <c r="C157" s="0" t="n">
        <v>145.9</v>
      </c>
      <c r="D157" s="4" t="n">
        <f aca="false">C158</f>
        <v>122.1</v>
      </c>
      <c r="E157" s="1" t="s">
        <v>13</v>
      </c>
      <c r="F157" s="4" t="n">
        <f aca="false">C157-D157</f>
        <v>23.8</v>
      </c>
      <c r="G157" s="0" t="n">
        <v>0</v>
      </c>
      <c r="H157" s="5" t="n">
        <f aca="false">G157/(F157*10)</f>
        <v>0</v>
      </c>
      <c r="I157" s="4" t="n">
        <f aca="false">A156-A157</f>
        <v>-1.09999999999997</v>
      </c>
    </row>
    <row r="158" customFormat="false" ht="12.75" hidden="false" customHeight="false" outlineLevel="0" collapsed="false">
      <c r="A158" s="4" t="n">
        <f aca="false">A157+F157</f>
        <v>495</v>
      </c>
      <c r="B158" s="4" t="n">
        <f aca="false">A159</f>
        <v>497.3</v>
      </c>
      <c r="C158" s="0" t="n">
        <v>122.1</v>
      </c>
      <c r="D158" s="4" t="n">
        <f aca="false">C159</f>
        <v>119.8</v>
      </c>
      <c r="E158" s="1" t="s">
        <v>13</v>
      </c>
      <c r="F158" s="4" t="n">
        <f aca="false">C158-D158</f>
        <v>2.3</v>
      </c>
      <c r="G158" s="0" t="n">
        <v>70</v>
      </c>
      <c r="H158" s="5" t="n">
        <f aca="false">G158/(F158*10)</f>
        <v>3.04347826086957</v>
      </c>
      <c r="I158" s="4" t="n">
        <f aca="false">A157-A158</f>
        <v>-23.8</v>
      </c>
    </row>
    <row r="159" customFormat="false" ht="12.75" hidden="false" customHeight="false" outlineLevel="0" collapsed="false">
      <c r="A159" s="4" t="n">
        <f aca="false">A158+F158</f>
        <v>497.3</v>
      </c>
      <c r="B159" s="4" t="n">
        <f aca="false">A160</f>
        <v>501.4</v>
      </c>
      <c r="C159" s="0" t="n">
        <v>119.8</v>
      </c>
      <c r="D159" s="4" t="n">
        <f aca="false">C160</f>
        <v>115.7</v>
      </c>
      <c r="E159" s="1" t="s">
        <v>13</v>
      </c>
      <c r="F159" s="4" t="n">
        <f aca="false">C159-D159</f>
        <v>4.09999999999999</v>
      </c>
      <c r="G159" s="0" t="n">
        <v>18</v>
      </c>
      <c r="H159" s="5" t="n">
        <f aca="false">G159/(F159*10)</f>
        <v>0.439024390243903</v>
      </c>
      <c r="I159" s="4" t="n">
        <f aca="false">A158-A159</f>
        <v>-2.30000000000001</v>
      </c>
    </row>
    <row r="160" customFormat="false" ht="12.75" hidden="false" customHeight="false" outlineLevel="0" collapsed="false">
      <c r="A160" s="4" t="n">
        <f aca="false">A159+F159</f>
        <v>501.4</v>
      </c>
      <c r="B160" s="4" t="n">
        <f aca="false">A161</f>
        <v>503.5</v>
      </c>
      <c r="C160" s="0" t="n">
        <v>115.7</v>
      </c>
      <c r="D160" s="4" t="n">
        <f aca="false">C161</f>
        <v>113.6</v>
      </c>
      <c r="E160" s="1" t="s">
        <v>13</v>
      </c>
      <c r="F160" s="4" t="n">
        <f aca="false">C160-D160</f>
        <v>2.10000000000001</v>
      </c>
      <c r="G160" s="0" t="n">
        <v>0</v>
      </c>
      <c r="H160" s="5" t="n">
        <f aca="false">G160/(F160*10)</f>
        <v>0</v>
      </c>
      <c r="I160" s="4" t="n">
        <f aca="false">A159-A160</f>
        <v>-4.10000000000002</v>
      </c>
    </row>
    <row r="161" customFormat="false" ht="12.75" hidden="false" customHeight="false" outlineLevel="0" collapsed="false">
      <c r="A161" s="4" t="n">
        <f aca="false">A160+F160</f>
        <v>503.5</v>
      </c>
      <c r="B161" s="4" t="n">
        <f aca="false">A162</f>
        <v>505</v>
      </c>
      <c r="C161" s="0" t="n">
        <v>113.6</v>
      </c>
      <c r="D161" s="4" t="n">
        <f aca="false">C162</f>
        <v>112.1</v>
      </c>
      <c r="E161" s="1" t="s">
        <v>13</v>
      </c>
      <c r="F161" s="4" t="n">
        <f aca="false">C161-D161</f>
        <v>1.5</v>
      </c>
      <c r="G161" s="0" t="n">
        <v>130</v>
      </c>
      <c r="H161" s="5" t="n">
        <f aca="false">G161/(F161*10)</f>
        <v>8.66666666666667</v>
      </c>
      <c r="I161" s="4" t="n">
        <f aca="false">A160-A161</f>
        <v>-2.10000000000002</v>
      </c>
    </row>
    <row r="162" customFormat="false" ht="12.75" hidden="false" customHeight="false" outlineLevel="0" collapsed="false">
      <c r="A162" s="4" t="n">
        <f aca="false">A161+F161</f>
        <v>505</v>
      </c>
      <c r="B162" s="4" t="n">
        <f aca="false">A163</f>
        <v>507.5</v>
      </c>
      <c r="C162" s="0" t="n">
        <v>112.1</v>
      </c>
      <c r="D162" s="4" t="n">
        <f aca="false">C163</f>
        <v>109.6</v>
      </c>
      <c r="E162" s="1" t="s">
        <v>13</v>
      </c>
      <c r="F162" s="4" t="n">
        <f aca="false">C162-D162</f>
        <v>2.5</v>
      </c>
      <c r="G162" s="0" t="n">
        <v>118</v>
      </c>
      <c r="H162" s="5" t="n">
        <f aca="false">G162/(F162*10)</f>
        <v>4.72</v>
      </c>
      <c r="I162" s="4" t="n">
        <f aca="false">A161-A162</f>
        <v>-1.5</v>
      </c>
    </row>
    <row r="163" customFormat="false" ht="12.75" hidden="false" customHeight="false" outlineLevel="0" collapsed="false">
      <c r="A163" s="4" t="n">
        <f aca="false">A162+F162</f>
        <v>507.5</v>
      </c>
      <c r="B163" s="4" t="n">
        <f aca="false">A164</f>
        <v>510.1</v>
      </c>
      <c r="C163" s="0" t="n">
        <v>109.6</v>
      </c>
      <c r="D163" s="4" t="n">
        <f aca="false">C164</f>
        <v>107</v>
      </c>
      <c r="E163" s="1" t="s">
        <v>13</v>
      </c>
      <c r="F163" s="4" t="n">
        <f aca="false">C163-D163</f>
        <v>2.59999999999999</v>
      </c>
      <c r="G163" s="0" t="n">
        <v>24</v>
      </c>
      <c r="H163" s="5" t="n">
        <f aca="false">G163/(F163*10)</f>
        <v>0.923076923076925</v>
      </c>
      <c r="I163" s="4" t="n">
        <f aca="false">A162-A163</f>
        <v>-2.5</v>
      </c>
    </row>
    <row r="164" customFormat="false" ht="12.75" hidden="false" customHeight="false" outlineLevel="0" collapsed="false">
      <c r="A164" s="4" t="n">
        <f aca="false">A163+F163</f>
        <v>510.1</v>
      </c>
      <c r="B164" s="4" t="n">
        <f aca="false">A165</f>
        <v>514.1</v>
      </c>
      <c r="C164" s="4" t="n">
        <v>107</v>
      </c>
      <c r="D164" s="4" t="n">
        <f aca="false">C165</f>
        <v>103</v>
      </c>
      <c r="E164" s="1" t="s">
        <v>13</v>
      </c>
      <c r="F164" s="4" t="n">
        <f aca="false">C164-D164</f>
        <v>4</v>
      </c>
      <c r="G164" s="0" t="n">
        <v>143</v>
      </c>
      <c r="H164" s="5" t="n">
        <f aca="false">G164/(F164*10)</f>
        <v>3.575</v>
      </c>
      <c r="I164" s="4" t="n">
        <f aca="false">A163-A164</f>
        <v>-2.60000000000002</v>
      </c>
    </row>
    <row r="165" customFormat="false" ht="12.75" hidden="false" customHeight="false" outlineLevel="0" collapsed="false">
      <c r="A165" s="4" t="n">
        <f aca="false">A164+F164</f>
        <v>514.1</v>
      </c>
      <c r="B165" s="4" t="n">
        <f aca="false">A166</f>
        <v>518.1</v>
      </c>
      <c r="C165" s="4" t="n">
        <v>103</v>
      </c>
      <c r="D165" s="4" t="n">
        <f aca="false">C166</f>
        <v>99</v>
      </c>
      <c r="E165" s="1" t="s">
        <v>13</v>
      </c>
      <c r="F165" s="4" t="n">
        <f aca="false">C165-D165</f>
        <v>4</v>
      </c>
      <c r="G165" s="0" t="n">
        <v>207</v>
      </c>
      <c r="H165" s="5" t="n">
        <f aca="false">G165/(F165*10)</f>
        <v>5.175</v>
      </c>
      <c r="I165" s="4" t="n">
        <f aca="false">A164-A165</f>
        <v>-4</v>
      </c>
    </row>
    <row r="166" customFormat="false" ht="12.75" hidden="false" customHeight="false" outlineLevel="0" collapsed="false">
      <c r="A166" s="4" t="n">
        <f aca="false">A165+F165</f>
        <v>518.1</v>
      </c>
      <c r="B166" s="4" t="n">
        <f aca="false">A167</f>
        <v>521.8</v>
      </c>
      <c r="C166" s="4" t="n">
        <v>99</v>
      </c>
      <c r="D166" s="4" t="n">
        <f aca="false">C167</f>
        <v>95.3</v>
      </c>
      <c r="E166" s="1" t="s">
        <v>13</v>
      </c>
      <c r="F166" s="4" t="n">
        <f aca="false">C166-D166</f>
        <v>3.7</v>
      </c>
      <c r="G166" s="0" t="n">
        <v>357</v>
      </c>
      <c r="H166" s="5" t="n">
        <f aca="false">G166/(F166*10)</f>
        <v>9.64864864864864</v>
      </c>
      <c r="I166" s="4" t="n">
        <f aca="false">A165-A166</f>
        <v>-4</v>
      </c>
    </row>
    <row r="167" customFormat="false" ht="12.75" hidden="false" customHeight="false" outlineLevel="0" collapsed="false">
      <c r="A167" s="4" t="n">
        <f aca="false">A166+F166</f>
        <v>521.8</v>
      </c>
      <c r="B167" s="4" t="n">
        <f aca="false">A168</f>
        <v>525.1</v>
      </c>
      <c r="C167" s="4" t="n">
        <v>95.3</v>
      </c>
      <c r="D167" s="4" t="n">
        <f aca="false">C168</f>
        <v>92</v>
      </c>
      <c r="E167" s="1" t="s">
        <v>13</v>
      </c>
      <c r="F167" s="4" t="n">
        <f aca="false">C167-D167</f>
        <v>3.3</v>
      </c>
      <c r="G167" s="0" t="n">
        <v>291</v>
      </c>
      <c r="H167" s="5" t="n">
        <f aca="false">G167/(F167*10)</f>
        <v>8.81818181818183</v>
      </c>
      <c r="I167" s="4" t="n">
        <f aca="false">A166-A167</f>
        <v>-3.70000000000005</v>
      </c>
    </row>
    <row r="168" customFormat="false" ht="12.75" hidden="false" customHeight="false" outlineLevel="0" collapsed="false">
      <c r="A168" s="4" t="n">
        <f aca="false">A167+F167</f>
        <v>525.1</v>
      </c>
      <c r="B168" s="4" t="n">
        <f aca="false">A169</f>
        <v>529.6</v>
      </c>
      <c r="C168" s="4" t="n">
        <v>92</v>
      </c>
      <c r="D168" s="4" t="n">
        <f aca="false">C169</f>
        <v>87.5</v>
      </c>
      <c r="E168" s="1" t="s">
        <v>13</v>
      </c>
      <c r="F168" s="4" t="n">
        <f aca="false">C168-D168</f>
        <v>4.5</v>
      </c>
      <c r="G168" s="0" t="n">
        <v>11</v>
      </c>
      <c r="H168" s="5" t="n">
        <f aca="false">G168/(F168*10)</f>
        <v>0.244444444444444</v>
      </c>
      <c r="I168" s="4" t="n">
        <f aca="false">A167-A168</f>
        <v>-3.29999999999995</v>
      </c>
    </row>
    <row r="169" customFormat="false" ht="12.75" hidden="false" customHeight="false" outlineLevel="0" collapsed="false">
      <c r="A169" s="4" t="n">
        <f aca="false">A168+F168</f>
        <v>529.6</v>
      </c>
      <c r="B169" s="4" t="n">
        <f aca="false">A170</f>
        <v>532.3</v>
      </c>
      <c r="C169" s="0" t="n">
        <v>87.5</v>
      </c>
      <c r="D169" s="4" t="n">
        <f aca="false">C170</f>
        <v>84.8</v>
      </c>
      <c r="E169" s="1" t="s">
        <v>13</v>
      </c>
      <c r="F169" s="4" t="n">
        <f aca="false">C169-D169</f>
        <v>2.7</v>
      </c>
      <c r="G169" s="0" t="n">
        <v>211</v>
      </c>
      <c r="H169" s="5" t="n">
        <f aca="false">G169/(F169*10)</f>
        <v>7.81481481481481</v>
      </c>
      <c r="I169" s="4" t="n">
        <f aca="false">A168-A169</f>
        <v>-4.5</v>
      </c>
    </row>
    <row r="170" customFormat="false" ht="12.75" hidden="false" customHeight="false" outlineLevel="0" collapsed="false">
      <c r="A170" s="4" t="n">
        <f aca="false">A169+F169</f>
        <v>532.3</v>
      </c>
      <c r="B170" s="4" t="n">
        <f aca="false">A171</f>
        <v>535.9</v>
      </c>
      <c r="C170" s="0" t="n">
        <v>84.8</v>
      </c>
      <c r="D170" s="4" t="n">
        <f aca="false">C171</f>
        <v>81.2</v>
      </c>
      <c r="E170" s="1" t="s">
        <v>13</v>
      </c>
      <c r="F170" s="4" t="n">
        <f aca="false">C170-D170</f>
        <v>3.59999999999999</v>
      </c>
      <c r="G170" s="0" t="n">
        <v>163</v>
      </c>
      <c r="H170" s="5" t="n">
        <f aca="false">G170/(F170*10)</f>
        <v>4.52777777777779</v>
      </c>
      <c r="I170" s="4" t="n">
        <f aca="false">A169-A170</f>
        <v>-2.70000000000005</v>
      </c>
    </row>
    <row r="171" customFormat="false" ht="12.75" hidden="false" customHeight="false" outlineLevel="0" collapsed="false">
      <c r="A171" s="4" t="n">
        <f aca="false">A170+F170</f>
        <v>535.9</v>
      </c>
      <c r="B171" s="4" t="n">
        <f aca="false">A172</f>
        <v>537.8</v>
      </c>
      <c r="C171" s="0" t="n">
        <v>81.2</v>
      </c>
      <c r="D171" s="4" t="n">
        <f aca="false">C172</f>
        <v>79.3</v>
      </c>
      <c r="E171" s="1" t="s">
        <v>13</v>
      </c>
      <c r="F171" s="4" t="n">
        <f aca="false">C171-D171</f>
        <v>1.90000000000001</v>
      </c>
      <c r="G171" s="0" t="n">
        <v>37</v>
      </c>
      <c r="H171" s="5" t="n">
        <f aca="false">G171/(F171*10)</f>
        <v>1.94736842105263</v>
      </c>
      <c r="I171" s="4" t="n">
        <f aca="false">A170-A171</f>
        <v>-3.60000000000002</v>
      </c>
    </row>
    <row r="172" customFormat="false" ht="12.75" hidden="false" customHeight="false" outlineLevel="0" collapsed="false">
      <c r="A172" s="4" t="n">
        <f aca="false">A171+F171</f>
        <v>537.8</v>
      </c>
      <c r="B172" s="4" t="n">
        <f aca="false">A173</f>
        <v>539.4</v>
      </c>
      <c r="C172" s="0" t="n">
        <v>79.3</v>
      </c>
      <c r="D172" s="4" t="n">
        <f aca="false">C173</f>
        <v>77.7</v>
      </c>
      <c r="E172" s="1" t="s">
        <v>13</v>
      </c>
      <c r="F172" s="4" t="n">
        <f aca="false">C172-D172</f>
        <v>1.59999999999999</v>
      </c>
      <c r="G172" s="0" t="n">
        <v>8</v>
      </c>
      <c r="H172" s="5" t="n">
        <f aca="false">G172/(F172*10)</f>
        <v>0.500000000000002</v>
      </c>
      <c r="I172" s="4" t="n">
        <f aca="false">A171-A172</f>
        <v>-1.89999999999998</v>
      </c>
    </row>
    <row r="173" customFormat="false" ht="12.75" hidden="false" customHeight="false" outlineLevel="0" collapsed="false">
      <c r="A173" s="4" t="n">
        <f aca="false">A172+F172</f>
        <v>539.4</v>
      </c>
      <c r="B173" s="4" t="n">
        <f aca="false">A174</f>
        <v>541.8</v>
      </c>
      <c r="C173" s="0" t="n">
        <v>77.7</v>
      </c>
      <c r="D173" s="4" t="n">
        <f aca="false">C174</f>
        <v>75.3</v>
      </c>
      <c r="E173" s="1" t="s">
        <v>13</v>
      </c>
      <c r="F173" s="4" t="n">
        <f aca="false">C173-D173</f>
        <v>2.40000000000001</v>
      </c>
      <c r="G173" s="0" t="n">
        <v>0</v>
      </c>
      <c r="H173" s="5" t="n">
        <f aca="false">G173/(F173*10)</f>
        <v>0</v>
      </c>
      <c r="I173" s="4" t="n">
        <f aca="false">A172-A173</f>
        <v>-1.60000000000002</v>
      </c>
    </row>
    <row r="174" customFormat="false" ht="12.75" hidden="false" customHeight="false" outlineLevel="0" collapsed="false">
      <c r="A174" s="4" t="n">
        <f aca="false">A173+F173</f>
        <v>541.8</v>
      </c>
      <c r="B174" s="4" t="n">
        <f aca="false">A175</f>
        <v>543.9</v>
      </c>
      <c r="C174" s="0" t="n">
        <v>75.3</v>
      </c>
      <c r="D174" s="4" t="n">
        <f aca="false">C175</f>
        <v>73.2</v>
      </c>
      <c r="E174" s="1" t="s">
        <v>13</v>
      </c>
      <c r="F174" s="4" t="n">
        <f aca="false">C174-D174</f>
        <v>2.09999999999999</v>
      </c>
      <c r="G174" s="0" t="n">
        <v>81</v>
      </c>
      <c r="H174" s="5" t="n">
        <f aca="false">G174/(F174*10)</f>
        <v>3.85714285714287</v>
      </c>
      <c r="I174" s="4" t="n">
        <f aca="false">A173-A174</f>
        <v>-2.39999999999998</v>
      </c>
    </row>
    <row r="175" customFormat="false" ht="12.75" hidden="false" customHeight="false" outlineLevel="0" collapsed="false">
      <c r="A175" s="4" t="n">
        <f aca="false">A174+F174</f>
        <v>543.9</v>
      </c>
      <c r="B175" s="4" t="n">
        <f aca="false">A176</f>
        <v>545.8</v>
      </c>
      <c r="C175" s="0" t="n">
        <v>73.2</v>
      </c>
      <c r="D175" s="4" t="n">
        <f aca="false">C176</f>
        <v>71.3</v>
      </c>
      <c r="E175" s="1" t="s">
        <v>13</v>
      </c>
      <c r="F175" s="4" t="n">
        <f aca="false">C175-D175</f>
        <v>1.90000000000001</v>
      </c>
      <c r="G175" s="0" t="n">
        <v>31</v>
      </c>
      <c r="H175" s="5" t="n">
        <f aca="false">G175/(F175*10)</f>
        <v>1.63157894736842</v>
      </c>
      <c r="I175" s="4" t="n">
        <f aca="false">A174-A175</f>
        <v>-2.10000000000002</v>
      </c>
    </row>
    <row r="176" customFormat="false" ht="12.75" hidden="false" customHeight="false" outlineLevel="0" collapsed="false">
      <c r="A176" s="4" t="n">
        <f aca="false">A175+F175</f>
        <v>545.8</v>
      </c>
      <c r="B176" s="4" t="n">
        <f aca="false">A177</f>
        <v>552.9</v>
      </c>
      <c r="C176" s="0" t="n">
        <v>71.3</v>
      </c>
      <c r="D176" s="4" t="n">
        <f aca="false">C177</f>
        <v>64.2</v>
      </c>
      <c r="E176" s="1" t="s">
        <v>13</v>
      </c>
      <c r="F176" s="4" t="n">
        <f aca="false">C176-D176</f>
        <v>7.09999999999999</v>
      </c>
      <c r="G176" s="0" t="n">
        <v>286</v>
      </c>
      <c r="H176" s="5" t="n">
        <f aca="false">G176/(F176*10)</f>
        <v>4.02816901408451</v>
      </c>
      <c r="I176" s="4" t="n">
        <f aca="false">A175-A176</f>
        <v>-1.89999999999998</v>
      </c>
    </row>
    <row r="177" customFormat="false" ht="12.75" hidden="false" customHeight="false" outlineLevel="0" collapsed="false">
      <c r="A177" s="4" t="n">
        <f aca="false">A176+F176</f>
        <v>552.9</v>
      </c>
      <c r="B177" s="4" t="n">
        <f aca="false">A178</f>
        <v>554.2</v>
      </c>
      <c r="C177" s="0" t="n">
        <v>64.2</v>
      </c>
      <c r="D177" s="4" t="n">
        <f aca="false">C178</f>
        <v>62.9</v>
      </c>
      <c r="E177" s="1" t="s">
        <v>13</v>
      </c>
      <c r="F177" s="4" t="n">
        <f aca="false">C177-D177</f>
        <v>1.3</v>
      </c>
      <c r="G177" s="0" t="n">
        <v>57</v>
      </c>
      <c r="H177" s="5" t="n">
        <f aca="false">G177/(F177*10)</f>
        <v>4.38461538461537</v>
      </c>
      <c r="I177" s="4" t="n">
        <f aca="false">A176-A177</f>
        <v>-7.10000000000002</v>
      </c>
    </row>
    <row r="178" customFormat="false" ht="12.75" hidden="false" customHeight="false" outlineLevel="0" collapsed="false">
      <c r="A178" s="4" t="n">
        <f aca="false">A177+F177</f>
        <v>554.2</v>
      </c>
      <c r="B178" s="4" t="n">
        <f aca="false">A179</f>
        <v>559.1</v>
      </c>
      <c r="C178" s="0" t="n">
        <v>62.9</v>
      </c>
      <c r="D178" s="4" t="n">
        <f aca="false">C179</f>
        <v>58</v>
      </c>
      <c r="E178" s="1" t="s">
        <v>13</v>
      </c>
      <c r="F178" s="4" t="n">
        <f aca="false">C178-D178</f>
        <v>4.9</v>
      </c>
      <c r="G178" s="0" t="n">
        <v>119</v>
      </c>
      <c r="H178" s="5" t="n">
        <f aca="false">G178/(F178*10)</f>
        <v>2.42857142857143</v>
      </c>
      <c r="I178" s="4" t="n">
        <f aca="false">A177-A178</f>
        <v>-1.29999999999995</v>
      </c>
    </row>
    <row r="179" customFormat="false" ht="12.75" hidden="false" customHeight="false" outlineLevel="0" collapsed="false">
      <c r="A179" s="4" t="n">
        <f aca="false">A178+F178</f>
        <v>559.1</v>
      </c>
      <c r="B179" s="4" t="n">
        <f aca="false">A180</f>
        <v>562.7</v>
      </c>
      <c r="C179" s="4" t="n">
        <v>58</v>
      </c>
      <c r="D179" s="4" t="n">
        <f aca="false">C180</f>
        <v>54.4</v>
      </c>
      <c r="E179" s="1" t="s">
        <v>13</v>
      </c>
      <c r="F179" s="4" t="n">
        <f aca="false">C179-D179</f>
        <v>3.6</v>
      </c>
      <c r="G179" s="0" t="n">
        <v>176</v>
      </c>
      <c r="H179" s="5" t="n">
        <f aca="false">G179/(F179*10)</f>
        <v>4.88888888888889</v>
      </c>
      <c r="I179" s="4" t="n">
        <f aca="false">A178-A179</f>
        <v>-4.89999999999998</v>
      </c>
    </row>
    <row r="180" customFormat="false" ht="12.75" hidden="false" customHeight="false" outlineLevel="0" collapsed="false">
      <c r="A180" s="4" t="n">
        <f aca="false">A179+F179</f>
        <v>562.7</v>
      </c>
      <c r="B180" s="4" t="n">
        <f aca="false">A181</f>
        <v>567.8</v>
      </c>
      <c r="C180" s="0" t="n">
        <v>54.4</v>
      </c>
      <c r="D180" s="4" t="n">
        <f aca="false">C181</f>
        <v>49.3</v>
      </c>
      <c r="E180" s="1" t="s">
        <v>13</v>
      </c>
      <c r="F180" s="4" t="n">
        <f aca="false">C180-D180</f>
        <v>5.1</v>
      </c>
      <c r="G180" s="0" t="n">
        <v>33</v>
      </c>
      <c r="H180" s="5" t="n">
        <f aca="false">G180/(F180*10)</f>
        <v>0.647058823529412</v>
      </c>
      <c r="I180" s="4" t="n">
        <f aca="false">A179-A180</f>
        <v>-3.60000000000002</v>
      </c>
    </row>
    <row r="181" customFormat="false" ht="12.75" hidden="false" customHeight="false" outlineLevel="0" collapsed="false">
      <c r="A181" s="4" t="n">
        <f aca="false">A180+F180</f>
        <v>567.8</v>
      </c>
      <c r="B181" s="4" t="n">
        <f aca="false">A182</f>
        <v>574.7</v>
      </c>
      <c r="C181" s="0" t="n">
        <v>49.3</v>
      </c>
      <c r="D181" s="4" t="n">
        <f aca="false">C182</f>
        <v>42.4</v>
      </c>
      <c r="E181" s="1" t="s">
        <v>13</v>
      </c>
      <c r="F181" s="4" t="n">
        <f aca="false">C181-D181</f>
        <v>6.9</v>
      </c>
      <c r="G181" s="0" t="n">
        <v>279</v>
      </c>
      <c r="H181" s="5" t="n">
        <f aca="false">G181/(F181*10)</f>
        <v>4.04347826086957</v>
      </c>
      <c r="I181" s="4" t="n">
        <f aca="false">A180-A181</f>
        <v>-5.10000000000002</v>
      </c>
    </row>
    <row r="182" customFormat="false" ht="12.75" hidden="false" customHeight="false" outlineLevel="0" collapsed="false">
      <c r="A182" s="4" t="n">
        <f aca="false">A181+F181</f>
        <v>574.7</v>
      </c>
      <c r="B182" s="4" t="n">
        <f aca="false">A183</f>
        <v>577</v>
      </c>
      <c r="C182" s="0" t="n">
        <v>42.4</v>
      </c>
      <c r="D182" s="4" t="n">
        <f aca="false">C183</f>
        <v>40.1</v>
      </c>
      <c r="E182" s="1" t="s">
        <v>13</v>
      </c>
      <c r="F182" s="4" t="n">
        <f aca="false">C182-D182</f>
        <v>2.3</v>
      </c>
      <c r="G182" s="0" t="n">
        <v>48</v>
      </c>
      <c r="H182" s="5" t="n">
        <f aca="false">G182/(F182*10)</f>
        <v>2.08695652173913</v>
      </c>
      <c r="I182" s="4" t="n">
        <f aca="false">A181-A182</f>
        <v>-6.89999999999998</v>
      </c>
    </row>
    <row r="183" customFormat="false" ht="12.75" hidden="false" customHeight="false" outlineLevel="0" collapsed="false">
      <c r="A183" s="4" t="n">
        <f aca="false">A182+F182</f>
        <v>577</v>
      </c>
      <c r="B183" s="4" t="n">
        <f aca="false">A184</f>
        <v>583.7</v>
      </c>
      <c r="C183" s="0" t="n">
        <v>40.1</v>
      </c>
      <c r="D183" s="4" t="n">
        <f aca="false">C184</f>
        <v>33.4</v>
      </c>
      <c r="E183" s="1" t="s">
        <v>13</v>
      </c>
      <c r="F183" s="4" t="n">
        <f aca="false">C183-D183</f>
        <v>6.7</v>
      </c>
      <c r="G183" s="0" t="n">
        <v>333</v>
      </c>
      <c r="H183" s="5" t="n">
        <f aca="false">G183/(F183*10)</f>
        <v>4.97014925373134</v>
      </c>
      <c r="I183" s="4" t="n">
        <f aca="false">A182-A183</f>
        <v>-2.29999999999995</v>
      </c>
    </row>
    <row r="184" customFormat="false" ht="12.75" hidden="false" customHeight="false" outlineLevel="0" collapsed="false">
      <c r="A184" s="4" t="n">
        <f aca="false">A183+F183</f>
        <v>583.7</v>
      </c>
      <c r="B184" s="4" t="n">
        <f aca="false">A185</f>
        <v>586.8</v>
      </c>
      <c r="C184" s="0" t="n">
        <v>33.4</v>
      </c>
      <c r="D184" s="4" t="n">
        <f aca="false">C185</f>
        <v>30.3</v>
      </c>
      <c r="E184" s="1" t="s">
        <v>13</v>
      </c>
      <c r="F184" s="4" t="n">
        <f aca="false">C184-D184</f>
        <v>3.1</v>
      </c>
      <c r="G184" s="0" t="n">
        <v>330</v>
      </c>
      <c r="H184" s="5" t="n">
        <f aca="false">G184/(F184*10)</f>
        <v>10.6451612903226</v>
      </c>
      <c r="I184" s="4" t="n">
        <f aca="false">A183-A184</f>
        <v>-6.70000000000005</v>
      </c>
    </row>
    <row r="185" customFormat="false" ht="12.75" hidden="false" customHeight="false" outlineLevel="0" collapsed="false">
      <c r="A185" s="4" t="n">
        <f aca="false">A184+F184</f>
        <v>586.8</v>
      </c>
      <c r="B185" s="4" t="n">
        <f aca="false">A186</f>
        <v>588</v>
      </c>
      <c r="C185" s="0" t="n">
        <v>30.3</v>
      </c>
      <c r="D185" s="4" t="n">
        <f aca="false">C186</f>
        <v>29.1</v>
      </c>
      <c r="E185" s="1" t="s">
        <v>13</v>
      </c>
      <c r="F185" s="4" t="n">
        <f aca="false">C185-D185</f>
        <v>1.2</v>
      </c>
      <c r="G185" s="0" t="n">
        <v>36</v>
      </c>
      <c r="H185" s="5" t="n">
        <f aca="false">G185/(F185*10)</f>
        <v>3</v>
      </c>
      <c r="I185" s="4" t="n">
        <f aca="false">A184-A185</f>
        <v>-3.10000000000002</v>
      </c>
    </row>
    <row r="186" customFormat="false" ht="12.75" hidden="false" customHeight="false" outlineLevel="0" collapsed="false">
      <c r="A186" s="4" t="n">
        <f aca="false">A185+F185</f>
        <v>588</v>
      </c>
      <c r="B186" s="4" t="n">
        <f aca="false">A187</f>
        <v>593.3</v>
      </c>
      <c r="C186" s="0" t="n">
        <v>29.1</v>
      </c>
      <c r="D186" s="4" t="n">
        <f aca="false">C187</f>
        <v>23.8</v>
      </c>
      <c r="E186" s="1" t="s">
        <v>13</v>
      </c>
      <c r="F186" s="4" t="n">
        <f aca="false">C186-D186</f>
        <v>5.3</v>
      </c>
      <c r="G186" s="0" t="n">
        <v>34</v>
      </c>
      <c r="H186" s="5" t="n">
        <f aca="false">G186/(F186*10)</f>
        <v>0.641509433962264</v>
      </c>
      <c r="I186" s="4" t="n">
        <f aca="false">A185-A186</f>
        <v>-1.20000000000005</v>
      </c>
    </row>
    <row r="187" customFormat="false" ht="12.75" hidden="false" customHeight="false" outlineLevel="0" collapsed="false">
      <c r="A187" s="4" t="n">
        <f aca="false">A186+F186</f>
        <v>593.3</v>
      </c>
      <c r="B187" s="4" t="n">
        <f aca="false">A188</f>
        <v>594.6</v>
      </c>
      <c r="C187" s="0" t="n">
        <v>23.8</v>
      </c>
      <c r="D187" s="4" t="n">
        <f aca="false">C188</f>
        <v>22.5</v>
      </c>
      <c r="E187" s="1" t="s">
        <v>13</v>
      </c>
      <c r="F187" s="4" t="n">
        <f aca="false">C187-D187</f>
        <v>1.3</v>
      </c>
      <c r="G187" s="0" t="n">
        <v>6</v>
      </c>
      <c r="H187" s="5" t="n">
        <f aca="false">G187/(F187*10)</f>
        <v>0.461538461538461</v>
      </c>
      <c r="I187" s="4" t="n">
        <f aca="false">A186-A187</f>
        <v>-5.29999999999995</v>
      </c>
    </row>
    <row r="188" customFormat="false" ht="12.75" hidden="false" customHeight="false" outlineLevel="0" collapsed="false">
      <c r="A188" s="4" t="n">
        <f aca="false">A187+F187</f>
        <v>594.6</v>
      </c>
      <c r="B188" s="4" t="n">
        <f aca="false">A189</f>
        <v>600.4</v>
      </c>
      <c r="C188" s="0" t="n">
        <v>22.5</v>
      </c>
      <c r="D188" s="4" t="n">
        <f aca="false">C189</f>
        <v>16.7</v>
      </c>
      <c r="E188" s="1" t="s">
        <v>13</v>
      </c>
      <c r="F188" s="4" t="n">
        <f aca="false">C188-D188</f>
        <v>5.8</v>
      </c>
      <c r="G188" s="0" t="n">
        <v>56</v>
      </c>
      <c r="H188" s="5" t="n">
        <f aca="false">G188/(F188*10)</f>
        <v>0.96551724137931</v>
      </c>
      <c r="I188" s="4" t="n">
        <f aca="false">A187-A188</f>
        <v>-1.29999999999995</v>
      </c>
    </row>
    <row r="189" customFormat="false" ht="12.75" hidden="false" customHeight="false" outlineLevel="0" collapsed="false">
      <c r="A189" s="4" t="n">
        <f aca="false">A188+F188</f>
        <v>600.4</v>
      </c>
      <c r="B189" s="4" t="n">
        <f aca="false">A190</f>
        <v>608.8</v>
      </c>
      <c r="C189" s="0" t="n">
        <v>16.7</v>
      </c>
      <c r="D189" s="4" t="n">
        <f aca="false">C190</f>
        <v>8.3</v>
      </c>
      <c r="E189" s="1" t="s">
        <v>13</v>
      </c>
      <c r="F189" s="4" t="n">
        <f aca="false">C189-D189</f>
        <v>8.4</v>
      </c>
      <c r="G189" s="0" t="n">
        <v>874</v>
      </c>
      <c r="H189" s="5" t="n">
        <f aca="false">G189/(F189*10)</f>
        <v>10.4047619047619</v>
      </c>
      <c r="I189" s="4" t="n">
        <f aca="false">A188-A189</f>
        <v>-5.79999999999995</v>
      </c>
    </row>
    <row r="190" customFormat="false" ht="12.75" hidden="false" customHeight="false" outlineLevel="0" collapsed="false">
      <c r="A190" s="4" t="n">
        <f aca="false">A189+F189</f>
        <v>608.8</v>
      </c>
      <c r="B190" s="4" t="n">
        <f aca="false">A191</f>
        <v>614.6</v>
      </c>
      <c r="C190" s="0" t="n">
        <v>8.3</v>
      </c>
      <c r="D190" s="4" t="n">
        <f aca="false">C191</f>
        <v>2.5</v>
      </c>
      <c r="E190" s="1" t="s">
        <v>13</v>
      </c>
      <c r="F190" s="4" t="n">
        <f aca="false">C190-D190</f>
        <v>5.8</v>
      </c>
      <c r="G190" s="0" t="n">
        <v>151</v>
      </c>
      <c r="H190" s="5" t="n">
        <f aca="false">G190/(F190*10)</f>
        <v>2.60344827586207</v>
      </c>
      <c r="I190" s="4" t="n">
        <f aca="false">A189-A190</f>
        <v>-8.39999999999998</v>
      </c>
    </row>
    <row r="191" customFormat="false" ht="12.75" hidden="false" customHeight="false" outlineLevel="0" collapsed="false">
      <c r="A191" s="4" t="n">
        <f aca="false">A190+F190</f>
        <v>614.6</v>
      </c>
      <c r="B191" s="4" t="n">
        <v>617.1</v>
      </c>
      <c r="C191" s="0" t="n">
        <v>2.5</v>
      </c>
      <c r="D191" s="4" t="n">
        <f aca="false">C192</f>
        <v>221.7</v>
      </c>
      <c r="E191" s="1" t="s">
        <v>13</v>
      </c>
      <c r="F191" s="4" t="n">
        <f aca="false">C191-D191</f>
        <v>-219.2</v>
      </c>
      <c r="G191" s="0" t="n">
        <v>51</v>
      </c>
      <c r="H191" s="5" t="n">
        <f aca="false">G191/(F191*10)</f>
        <v>-0.0232664233576642</v>
      </c>
      <c r="I191" s="4" t="n">
        <f aca="false">A190-A191</f>
        <v>-5.79999999999995</v>
      </c>
    </row>
    <row r="192" customFormat="false" ht="12.75" hidden="false" customHeight="false" outlineLevel="0" collapsed="false">
      <c r="A192" s="4" t="n">
        <v>617.1</v>
      </c>
      <c r="B192" s="4" t="n">
        <f aca="false">A193</f>
        <v>623.9</v>
      </c>
      <c r="C192" s="0" t="n">
        <v>221.7</v>
      </c>
      <c r="D192" s="4" t="n">
        <f aca="false">C193</f>
        <v>214.9</v>
      </c>
      <c r="E192" s="1" t="s">
        <v>14</v>
      </c>
      <c r="F192" s="4" t="n">
        <f aca="false">C192-D192</f>
        <v>6.79999999999998</v>
      </c>
      <c r="G192" s="0" t="n">
        <v>52</v>
      </c>
      <c r="H192" s="5" t="n">
        <f aca="false">G192/(F192*10)</f>
        <v>0.764705882352943</v>
      </c>
      <c r="I192" s="4" t="n">
        <f aca="false">A191-A192</f>
        <v>-2.5</v>
      </c>
    </row>
    <row r="193" customFormat="false" ht="12.75" hidden="false" customHeight="false" outlineLevel="0" collapsed="false">
      <c r="A193" s="4" t="n">
        <f aca="false">A192+F192</f>
        <v>623.9</v>
      </c>
      <c r="B193" s="4" t="n">
        <f aca="false">A194</f>
        <v>629.8</v>
      </c>
      <c r="C193" s="0" t="n">
        <v>214.9</v>
      </c>
      <c r="D193" s="4" t="n">
        <f aca="false">C194</f>
        <v>209</v>
      </c>
      <c r="E193" s="1" t="s">
        <v>14</v>
      </c>
      <c r="F193" s="4" t="n">
        <f aca="false">C193-D193</f>
        <v>5.90000000000001</v>
      </c>
      <c r="G193" s="0" t="n">
        <v>83</v>
      </c>
      <c r="H193" s="5" t="n">
        <f aca="false">G193/(F193*10)</f>
        <v>1.40677966101695</v>
      </c>
      <c r="I193" s="4" t="n">
        <f aca="false">A192-A193</f>
        <v>-6.79999999999995</v>
      </c>
    </row>
    <row r="194" customFormat="false" ht="12.75" hidden="false" customHeight="false" outlineLevel="0" collapsed="false">
      <c r="A194" s="4" t="n">
        <f aca="false">A193+F193</f>
        <v>629.8</v>
      </c>
      <c r="B194" s="4" t="n">
        <f aca="false">A195</f>
        <v>633.7</v>
      </c>
      <c r="C194" s="4" t="n">
        <v>209</v>
      </c>
      <c r="D194" s="4" t="n">
        <f aca="false">C195</f>
        <v>205.1</v>
      </c>
      <c r="E194" s="1" t="s">
        <v>14</v>
      </c>
      <c r="F194" s="4" t="n">
        <f aca="false">C194-D194</f>
        <v>3.90000000000001</v>
      </c>
      <c r="G194" s="0" t="n">
        <v>21</v>
      </c>
      <c r="H194" s="5" t="n">
        <f aca="false">G194/(F194*10)</f>
        <v>0.538461538461538</v>
      </c>
      <c r="I194" s="4" t="n">
        <f aca="false">A193-A194</f>
        <v>-5.89999999999998</v>
      </c>
    </row>
    <row r="195" customFormat="false" ht="12.75" hidden="false" customHeight="false" outlineLevel="0" collapsed="false">
      <c r="A195" s="4" t="n">
        <f aca="false">A194+F194</f>
        <v>633.7</v>
      </c>
      <c r="B195" s="4" t="n">
        <f aca="false">A196</f>
        <v>636.2</v>
      </c>
      <c r="C195" s="0" t="n">
        <v>205.1</v>
      </c>
      <c r="D195" s="4" t="n">
        <f aca="false">C196</f>
        <v>202.6</v>
      </c>
      <c r="E195" s="1" t="s">
        <v>14</v>
      </c>
      <c r="F195" s="4" t="n">
        <f aca="false">C195-D195</f>
        <v>2.5</v>
      </c>
      <c r="G195" s="0" t="n">
        <v>177</v>
      </c>
      <c r="H195" s="5" t="n">
        <f aca="false">G195/(F195*10)</f>
        <v>7.08</v>
      </c>
      <c r="I195" s="4" t="n">
        <f aca="false">A194-A195</f>
        <v>-3.89999999999998</v>
      </c>
    </row>
    <row r="196" customFormat="false" ht="12.75" hidden="false" customHeight="false" outlineLevel="0" collapsed="false">
      <c r="A196" s="4" t="n">
        <f aca="false">A195+F195</f>
        <v>636.2</v>
      </c>
      <c r="B196" s="4" t="n">
        <f aca="false">A197</f>
        <v>640.1</v>
      </c>
      <c r="C196" s="0" t="n">
        <v>202.6</v>
      </c>
      <c r="D196" s="4" t="n">
        <f aca="false">C197</f>
        <v>198.7</v>
      </c>
      <c r="E196" s="1" t="s">
        <v>14</v>
      </c>
      <c r="F196" s="4" t="n">
        <f aca="false">C196-D196</f>
        <v>3.90000000000001</v>
      </c>
      <c r="G196" s="0" t="n">
        <v>52</v>
      </c>
      <c r="H196" s="5" t="n">
        <f aca="false">G196/(F196*10)</f>
        <v>1.33333333333333</v>
      </c>
      <c r="I196" s="4" t="n">
        <f aca="false">A195-A196</f>
        <v>-2.5</v>
      </c>
    </row>
    <row r="197" customFormat="false" ht="12.75" hidden="false" customHeight="false" outlineLevel="0" collapsed="false">
      <c r="A197" s="4" t="n">
        <f aca="false">A196+F196</f>
        <v>640.1</v>
      </c>
      <c r="B197" s="4" t="n">
        <f aca="false">A198</f>
        <v>648.6</v>
      </c>
      <c r="C197" s="0" t="n">
        <v>198.7</v>
      </c>
      <c r="D197" s="4" t="n">
        <f aca="false">C198</f>
        <v>190.2</v>
      </c>
      <c r="E197" s="1" t="s">
        <v>14</v>
      </c>
      <c r="F197" s="4" t="n">
        <f aca="false">C197-D197</f>
        <v>8.5</v>
      </c>
      <c r="G197" s="0" t="n">
        <v>346</v>
      </c>
      <c r="H197" s="5" t="n">
        <f aca="false">G197/(F197*10)</f>
        <v>4.07058823529412</v>
      </c>
      <c r="I197" s="4" t="n">
        <f aca="false">A196-A197</f>
        <v>-3.89999999999998</v>
      </c>
    </row>
    <row r="198" customFormat="false" ht="12.75" hidden="false" customHeight="false" outlineLevel="0" collapsed="false">
      <c r="A198" s="4" t="n">
        <f aca="false">A197+F197</f>
        <v>648.6</v>
      </c>
      <c r="B198" s="4" t="n">
        <f aca="false">A199</f>
        <v>654.4</v>
      </c>
      <c r="C198" s="0" t="n">
        <v>190.2</v>
      </c>
      <c r="D198" s="4" t="n">
        <f aca="false">C199</f>
        <v>184.4</v>
      </c>
      <c r="E198" s="1" t="s">
        <v>14</v>
      </c>
      <c r="F198" s="4" t="n">
        <f aca="false">C198-D198</f>
        <v>5.79999999999998</v>
      </c>
      <c r="G198" s="0" t="n">
        <v>200</v>
      </c>
      <c r="H198" s="5" t="n">
        <f aca="false">G198/(F198*10)</f>
        <v>3.44827586206898</v>
      </c>
      <c r="I198" s="4" t="n">
        <f aca="false">A197-A198</f>
        <v>-8.5</v>
      </c>
    </row>
    <row r="199" customFormat="false" ht="12.75" hidden="false" customHeight="false" outlineLevel="0" collapsed="false">
      <c r="A199" s="4" t="n">
        <f aca="false">A198+F198</f>
        <v>654.4</v>
      </c>
      <c r="B199" s="4" t="n">
        <f aca="false">A200</f>
        <v>657.7</v>
      </c>
      <c r="C199" s="0" t="n">
        <v>184.4</v>
      </c>
      <c r="D199" s="4" t="n">
        <f aca="false">C200</f>
        <v>181.1</v>
      </c>
      <c r="E199" s="1" t="s">
        <v>14</v>
      </c>
      <c r="F199" s="4" t="n">
        <f aca="false">C199-D199</f>
        <v>3.30000000000001</v>
      </c>
      <c r="G199" s="0" t="n">
        <v>53</v>
      </c>
      <c r="H199" s="5" t="n">
        <f aca="false">G199/(F199*10)</f>
        <v>1.6060606060606</v>
      </c>
      <c r="I199" s="4" t="n">
        <f aca="false">A198-A199</f>
        <v>-5.79999999999995</v>
      </c>
    </row>
    <row r="200" customFormat="false" ht="12.75" hidden="false" customHeight="false" outlineLevel="0" collapsed="false">
      <c r="A200" s="4" t="n">
        <f aca="false">A199+F199</f>
        <v>657.7</v>
      </c>
      <c r="B200" s="4" t="n">
        <f aca="false">A201</f>
        <v>666.7</v>
      </c>
      <c r="C200" s="0" t="n">
        <v>181.1</v>
      </c>
      <c r="D200" s="4" t="n">
        <f aca="false">C201</f>
        <v>172.1</v>
      </c>
      <c r="E200" s="1" t="s">
        <v>14</v>
      </c>
      <c r="F200" s="4" t="n">
        <f aca="false">C200-D200</f>
        <v>9</v>
      </c>
      <c r="G200" s="0" t="n">
        <v>114</v>
      </c>
      <c r="H200" s="5" t="n">
        <f aca="false">G200/(F200*10)</f>
        <v>1.26666666666667</v>
      </c>
      <c r="I200" s="4" t="n">
        <f aca="false">A199-A200</f>
        <v>-3.29999999999995</v>
      </c>
    </row>
    <row r="201" customFormat="false" ht="12.75" hidden="false" customHeight="false" outlineLevel="0" collapsed="false">
      <c r="A201" s="4" t="n">
        <f aca="false">A200+F200</f>
        <v>666.7</v>
      </c>
      <c r="B201" s="4" t="n">
        <f aca="false">A202</f>
        <v>671.8</v>
      </c>
      <c r="C201" s="0" t="n">
        <v>172.1</v>
      </c>
      <c r="D201" s="4" t="n">
        <f aca="false">C202</f>
        <v>167</v>
      </c>
      <c r="E201" s="1" t="s">
        <v>14</v>
      </c>
      <c r="F201" s="4" t="n">
        <f aca="false">C201-D201</f>
        <v>5.09999999999999</v>
      </c>
      <c r="G201" s="0" t="n">
        <v>5</v>
      </c>
      <c r="H201" s="5" t="n">
        <f aca="false">G201/(F201*10)</f>
        <v>0.0980392156862746</v>
      </c>
      <c r="I201" s="4" t="n">
        <f aca="false">A200-A201</f>
        <v>-9</v>
      </c>
    </row>
    <row r="202" customFormat="false" ht="12.75" hidden="false" customHeight="false" outlineLevel="0" collapsed="false">
      <c r="A202" s="4" t="n">
        <f aca="false">A201+F201</f>
        <v>671.8</v>
      </c>
      <c r="B202" s="4" t="n">
        <f aca="false">A203</f>
        <v>676.6</v>
      </c>
      <c r="C202" s="4" t="n">
        <v>167</v>
      </c>
      <c r="D202" s="4" t="n">
        <f aca="false">C203</f>
        <v>162.2</v>
      </c>
      <c r="E202" s="1" t="s">
        <v>14</v>
      </c>
      <c r="F202" s="4" t="n">
        <f aca="false">C202-D202</f>
        <v>4.80000000000001</v>
      </c>
      <c r="G202" s="0" t="n">
        <v>10</v>
      </c>
      <c r="H202" s="5" t="n">
        <f aca="false">G202/(F202*10)</f>
        <v>0.208333333333333</v>
      </c>
      <c r="I202" s="4" t="n">
        <f aca="false">A201-A202</f>
        <v>-5.10000000000002</v>
      </c>
    </row>
    <row r="203" customFormat="false" ht="12.75" hidden="false" customHeight="false" outlineLevel="0" collapsed="false">
      <c r="A203" s="4" t="n">
        <f aca="false">A202+F202</f>
        <v>676.6</v>
      </c>
      <c r="B203" s="4" t="n">
        <f aca="false">A204</f>
        <v>682.6</v>
      </c>
      <c r="C203" s="0" t="n">
        <v>162.2</v>
      </c>
      <c r="D203" s="4" t="n">
        <f aca="false">C204</f>
        <v>156.2</v>
      </c>
      <c r="E203" s="1" t="s">
        <v>14</v>
      </c>
      <c r="F203" s="4" t="n">
        <f aca="false">C203-D203</f>
        <v>6</v>
      </c>
      <c r="G203" s="0" t="n">
        <v>16</v>
      </c>
      <c r="H203" s="5" t="n">
        <f aca="false">G203/(F203*10)</f>
        <v>0.266666666666667</v>
      </c>
      <c r="I203" s="4" t="n">
        <f aca="false">A202-A203</f>
        <v>-4.80000000000007</v>
      </c>
    </row>
    <row r="204" customFormat="false" ht="12.75" hidden="false" customHeight="false" outlineLevel="0" collapsed="false">
      <c r="A204" s="4" t="n">
        <f aca="false">A203+F203</f>
        <v>682.6</v>
      </c>
      <c r="B204" s="4" t="n">
        <f aca="false">A205</f>
        <v>688.5</v>
      </c>
      <c r="C204" s="0" t="n">
        <v>156.2</v>
      </c>
      <c r="D204" s="4" t="n">
        <f aca="false">C205</f>
        <v>150.3</v>
      </c>
      <c r="E204" s="1" t="s">
        <v>14</v>
      </c>
      <c r="F204" s="4" t="n">
        <f aca="false">C204-D204</f>
        <v>5.89999999999998</v>
      </c>
      <c r="G204" s="0" t="n">
        <v>7</v>
      </c>
      <c r="H204" s="5" t="n">
        <f aca="false">G204/(F204*10)</f>
        <v>0.118644067796611</v>
      </c>
      <c r="I204" s="4" t="n">
        <f aca="false">A203-A204</f>
        <v>-6</v>
      </c>
    </row>
    <row r="205" customFormat="false" ht="12.75" hidden="false" customHeight="false" outlineLevel="0" collapsed="false">
      <c r="A205" s="4" t="n">
        <f aca="false">A204+F204</f>
        <v>688.5</v>
      </c>
      <c r="B205" s="4" t="n">
        <f aca="false">A206</f>
        <v>690.5</v>
      </c>
      <c r="C205" s="0" t="n">
        <v>150.3</v>
      </c>
      <c r="D205" s="4" t="n">
        <f aca="false">C206</f>
        <v>148.3</v>
      </c>
      <c r="E205" s="1" t="s">
        <v>14</v>
      </c>
      <c r="F205" s="4" t="n">
        <f aca="false">C205-D205</f>
        <v>2</v>
      </c>
      <c r="G205" s="0" t="n">
        <v>0</v>
      </c>
      <c r="H205" s="5" t="n">
        <f aca="false">G205/(F205*10)</f>
        <v>0</v>
      </c>
      <c r="I205" s="4" t="n">
        <f aca="false">A204-A205</f>
        <v>-5.89999999999998</v>
      </c>
    </row>
    <row r="206" customFormat="false" ht="12.75" hidden="false" customHeight="false" outlineLevel="0" collapsed="false">
      <c r="A206" s="4" t="n">
        <f aca="false">A205+F205</f>
        <v>690.5</v>
      </c>
      <c r="B206" s="4" t="n">
        <f aca="false">A207</f>
        <v>692.7</v>
      </c>
      <c r="C206" s="0" t="n">
        <v>148.3</v>
      </c>
      <c r="D206" s="4" t="n">
        <f aca="false">C207</f>
        <v>146.1</v>
      </c>
      <c r="E206" s="1" t="s">
        <v>14</v>
      </c>
      <c r="F206" s="4" t="n">
        <f aca="false">C206-D206</f>
        <v>2.20000000000002</v>
      </c>
      <c r="G206" s="0" t="n">
        <v>5</v>
      </c>
      <c r="H206" s="5" t="n">
        <f aca="false">G206/(F206*10)</f>
        <v>0.227272727272726</v>
      </c>
      <c r="I206" s="4" t="n">
        <f aca="false">A205-A206</f>
        <v>-2</v>
      </c>
    </row>
    <row r="207" customFormat="false" ht="12.75" hidden="false" customHeight="false" outlineLevel="0" collapsed="false">
      <c r="A207" s="4" t="n">
        <f aca="false">A206+F206</f>
        <v>692.7</v>
      </c>
      <c r="B207" s="4" t="n">
        <f aca="false">A208</f>
        <v>698.7</v>
      </c>
      <c r="C207" s="0" t="n">
        <v>146.1</v>
      </c>
      <c r="D207" s="4" t="n">
        <f aca="false">C208</f>
        <v>140.1</v>
      </c>
      <c r="E207" s="1" t="s">
        <v>14</v>
      </c>
      <c r="F207" s="4" t="n">
        <f aca="false">C207-D207</f>
        <v>6</v>
      </c>
      <c r="G207" s="0" t="n">
        <v>8</v>
      </c>
      <c r="H207" s="5" t="n">
        <f aca="false">G207/(F207*10)</f>
        <v>0.133333333333333</v>
      </c>
      <c r="I207" s="4" t="n">
        <f aca="false">A206-A207</f>
        <v>-2.20000000000005</v>
      </c>
    </row>
    <row r="208" customFormat="false" ht="12.75" hidden="false" customHeight="false" outlineLevel="0" collapsed="false">
      <c r="A208" s="4" t="n">
        <f aca="false">A207+F207</f>
        <v>698.7</v>
      </c>
      <c r="B208" s="4" t="n">
        <f aca="false">A209</f>
        <v>710.2</v>
      </c>
      <c r="C208" s="0" t="n">
        <v>140.1</v>
      </c>
      <c r="D208" s="4" t="n">
        <f aca="false">C209</f>
        <v>128.6</v>
      </c>
      <c r="E208" s="1" t="s">
        <v>14</v>
      </c>
      <c r="F208" s="4" t="n">
        <f aca="false">C208-D208</f>
        <v>11.5</v>
      </c>
      <c r="G208" s="0" t="n">
        <v>0</v>
      </c>
      <c r="H208" s="5" t="n">
        <f aca="false">G208/(F208*10)</f>
        <v>0</v>
      </c>
      <c r="I208" s="4" t="n">
        <f aca="false">A207-A208</f>
        <v>-6</v>
      </c>
    </row>
    <row r="209" customFormat="false" ht="12.75" hidden="false" customHeight="false" outlineLevel="0" collapsed="false">
      <c r="A209" s="4" t="n">
        <f aca="false">A208+F208</f>
        <v>710.2</v>
      </c>
      <c r="B209" s="4" t="n">
        <f aca="false">A210</f>
        <v>713.1</v>
      </c>
      <c r="C209" s="0" t="n">
        <v>128.6</v>
      </c>
      <c r="D209" s="4" t="n">
        <f aca="false">C210</f>
        <v>125.7</v>
      </c>
      <c r="E209" s="1" t="s">
        <v>14</v>
      </c>
      <c r="F209" s="4" t="n">
        <f aca="false">C209-D209</f>
        <v>2.89999999999999</v>
      </c>
      <c r="G209" s="0" t="n">
        <v>9</v>
      </c>
      <c r="H209" s="5" t="n">
        <f aca="false">G209/(F209*10)</f>
        <v>0.310344827586208</v>
      </c>
      <c r="I209" s="4" t="n">
        <f aca="false">A208-A209</f>
        <v>-11.5</v>
      </c>
    </row>
    <row r="210" customFormat="false" ht="12.75" hidden="false" customHeight="false" outlineLevel="0" collapsed="false">
      <c r="A210" s="4" t="n">
        <f aca="false">A209+F209</f>
        <v>713.1</v>
      </c>
      <c r="B210" s="4" t="n">
        <f aca="false">A211</f>
        <v>715.9</v>
      </c>
      <c r="C210" s="0" t="n">
        <v>125.7</v>
      </c>
      <c r="D210" s="4" t="n">
        <f aca="false">C211</f>
        <v>122.9</v>
      </c>
      <c r="E210" s="1" t="s">
        <v>14</v>
      </c>
      <c r="F210" s="4" t="n">
        <f aca="false">C210-D210</f>
        <v>2.8</v>
      </c>
      <c r="G210" s="0" t="n">
        <v>11</v>
      </c>
      <c r="H210" s="5" t="n">
        <f aca="false">G210/(F210*10)</f>
        <v>0.392857142857143</v>
      </c>
      <c r="I210" s="4" t="n">
        <f aca="false">A209-A210</f>
        <v>-2.89999999999998</v>
      </c>
    </row>
    <row r="211" customFormat="false" ht="12.75" hidden="false" customHeight="false" outlineLevel="0" collapsed="false">
      <c r="A211" s="4" t="n">
        <f aca="false">A210+F210</f>
        <v>715.9</v>
      </c>
      <c r="B211" s="4" t="n">
        <f aca="false">A212</f>
        <v>719.3</v>
      </c>
      <c r="C211" s="0" t="n">
        <v>122.9</v>
      </c>
      <c r="D211" s="4" t="n">
        <f aca="false">C212</f>
        <v>119.5</v>
      </c>
      <c r="E211" s="1" t="s">
        <v>14</v>
      </c>
      <c r="F211" s="4" t="n">
        <f aca="false">C211-D211</f>
        <v>3.40000000000001</v>
      </c>
      <c r="G211" s="0" t="n">
        <v>16</v>
      </c>
      <c r="H211" s="5" t="n">
        <f aca="false">G211/(F211*10)</f>
        <v>0.470588235294117</v>
      </c>
      <c r="I211" s="4" t="n">
        <f aca="false">A210-A211</f>
        <v>-2.79999999999995</v>
      </c>
    </row>
    <row r="212" customFormat="false" ht="12.75" hidden="false" customHeight="false" outlineLevel="0" collapsed="false">
      <c r="A212" s="4" t="n">
        <f aca="false">A211+F211</f>
        <v>719.3</v>
      </c>
      <c r="B212" s="4" t="n">
        <f aca="false">A213</f>
        <v>722.5</v>
      </c>
      <c r="C212" s="0" t="n">
        <v>119.5</v>
      </c>
      <c r="D212" s="4" t="n">
        <f aca="false">C213</f>
        <v>116.3</v>
      </c>
      <c r="E212" s="1" t="s">
        <v>14</v>
      </c>
      <c r="F212" s="4" t="n">
        <f aca="false">C212-D212</f>
        <v>3.2</v>
      </c>
      <c r="G212" s="0" t="n">
        <v>33</v>
      </c>
      <c r="H212" s="5" t="n">
        <f aca="false">G212/(F212*10)</f>
        <v>1.03125</v>
      </c>
      <c r="I212" s="4" t="n">
        <f aca="false">A211-A212</f>
        <v>-3.39999999999998</v>
      </c>
    </row>
    <row r="213" customFormat="false" ht="12.75" hidden="false" customHeight="false" outlineLevel="0" collapsed="false">
      <c r="A213" s="4" t="n">
        <f aca="false">A212+F212</f>
        <v>722.5</v>
      </c>
      <c r="B213" s="4" t="n">
        <f aca="false">A214</f>
        <v>729.1</v>
      </c>
      <c r="C213" s="0" t="n">
        <v>116.3</v>
      </c>
      <c r="D213" s="4" t="n">
        <f aca="false">C214</f>
        <v>109.7</v>
      </c>
      <c r="E213" s="1" t="s">
        <v>14</v>
      </c>
      <c r="F213" s="4" t="n">
        <f aca="false">C213-D213</f>
        <v>6.59999999999999</v>
      </c>
      <c r="G213" s="0" t="n">
        <v>16</v>
      </c>
      <c r="H213" s="5" t="n">
        <f aca="false">G213/(F213*10)</f>
        <v>0.242424242424243</v>
      </c>
      <c r="I213" s="4" t="n">
        <f aca="false">A212-A213</f>
        <v>-3.20000000000005</v>
      </c>
    </row>
    <row r="214" customFormat="false" ht="12.75" hidden="false" customHeight="false" outlineLevel="0" collapsed="false">
      <c r="A214" s="4" t="n">
        <f aca="false">A213+F213</f>
        <v>729.1</v>
      </c>
      <c r="B214" s="4" t="n">
        <f aca="false">A215</f>
        <v>732.3</v>
      </c>
      <c r="C214" s="0" t="n">
        <v>109.7</v>
      </c>
      <c r="D214" s="4" t="n">
        <f aca="false">C215</f>
        <v>106.5</v>
      </c>
      <c r="E214" s="1" t="s">
        <v>14</v>
      </c>
      <c r="F214" s="4" t="n">
        <f aca="false">C214-D214</f>
        <v>3.2</v>
      </c>
      <c r="G214" s="0" t="n">
        <v>12</v>
      </c>
      <c r="H214" s="5" t="n">
        <f aca="false">G214/(F214*10)</f>
        <v>0.375</v>
      </c>
      <c r="I214" s="4" t="n">
        <f aca="false">A213-A214</f>
        <v>-6.60000000000002</v>
      </c>
    </row>
    <row r="215" customFormat="false" ht="12.75" hidden="false" customHeight="false" outlineLevel="0" collapsed="false">
      <c r="A215" s="4" t="n">
        <f aca="false">A214+F214</f>
        <v>732.3</v>
      </c>
      <c r="B215" s="4" t="n">
        <f aca="false">A216</f>
        <v>735.5</v>
      </c>
      <c r="C215" s="0" t="n">
        <v>106.5</v>
      </c>
      <c r="D215" s="4" t="n">
        <f aca="false">C216</f>
        <v>103.3</v>
      </c>
      <c r="E215" s="1" t="s">
        <v>14</v>
      </c>
      <c r="F215" s="4" t="n">
        <f aca="false">C215-D215</f>
        <v>3.2</v>
      </c>
      <c r="G215" s="0" t="n">
        <v>3</v>
      </c>
      <c r="H215" s="5" t="n">
        <f aca="false">G215/(F215*10)</f>
        <v>0.0937499999999999</v>
      </c>
      <c r="I215" s="4" t="n">
        <f aca="false">A214-A215</f>
        <v>-3.20000000000005</v>
      </c>
    </row>
    <row r="216" customFormat="false" ht="12.75" hidden="false" customHeight="false" outlineLevel="0" collapsed="false">
      <c r="A216" s="4" t="n">
        <f aca="false">A215+F215</f>
        <v>735.5</v>
      </c>
      <c r="B216" s="4" t="n">
        <f aca="false">A217</f>
        <v>739.2</v>
      </c>
      <c r="C216" s="0" t="n">
        <v>103.3</v>
      </c>
      <c r="D216" s="4" t="n">
        <f aca="false">C217</f>
        <v>99.6</v>
      </c>
      <c r="E216" s="1" t="s">
        <v>14</v>
      </c>
      <c r="F216" s="4" t="n">
        <f aca="false">C216-D216</f>
        <v>3.7</v>
      </c>
      <c r="G216" s="0" t="n">
        <v>2</v>
      </c>
      <c r="H216" s="5" t="n">
        <f aca="false">G216/(F216*10)</f>
        <v>0.054054054054054</v>
      </c>
      <c r="I216" s="4" t="n">
        <f aca="false">A215-A216</f>
        <v>-3.20000000000005</v>
      </c>
    </row>
    <row r="217" customFormat="false" ht="12.75" hidden="false" customHeight="false" outlineLevel="0" collapsed="false">
      <c r="A217" s="4" t="n">
        <f aca="false">A216+F216</f>
        <v>739.2</v>
      </c>
      <c r="B217" s="4" t="n">
        <f aca="false">A218</f>
        <v>744.2</v>
      </c>
      <c r="C217" s="0" t="n">
        <v>99.6</v>
      </c>
      <c r="D217" s="4" t="n">
        <f aca="false">C218</f>
        <v>94.6</v>
      </c>
      <c r="E217" s="1" t="s">
        <v>14</v>
      </c>
      <c r="F217" s="4" t="n">
        <f aca="false">C217-D217</f>
        <v>5</v>
      </c>
      <c r="G217" s="0" t="n">
        <v>147</v>
      </c>
      <c r="H217" s="5" t="n">
        <f aca="false">G217/(F217*10)</f>
        <v>2.94</v>
      </c>
      <c r="I217" s="4" t="n">
        <f aca="false">A216-A217</f>
        <v>-3.70000000000005</v>
      </c>
    </row>
    <row r="218" customFormat="false" ht="12.75" hidden="false" customHeight="false" outlineLevel="0" collapsed="false">
      <c r="A218" s="4" t="n">
        <f aca="false">A217+F217</f>
        <v>744.2</v>
      </c>
      <c r="B218" s="4" t="n">
        <f aca="false">A219</f>
        <v>746.8</v>
      </c>
      <c r="C218" s="0" t="n">
        <v>94.6</v>
      </c>
      <c r="D218" s="4" t="n">
        <f aca="false">C219</f>
        <v>92</v>
      </c>
      <c r="E218" s="1" t="s">
        <v>14</v>
      </c>
      <c r="F218" s="4" t="n">
        <f aca="false">C218-D218</f>
        <v>2.59999999999999</v>
      </c>
      <c r="G218" s="0" t="n">
        <v>33</v>
      </c>
      <c r="H218" s="5" t="n">
        <f aca="false">G218/(F218*10)</f>
        <v>1.26923076923077</v>
      </c>
      <c r="I218" s="4" t="n">
        <f aca="false">A217-A218</f>
        <v>-5</v>
      </c>
    </row>
    <row r="219" customFormat="false" ht="12.75" hidden="false" customHeight="false" outlineLevel="0" collapsed="false">
      <c r="A219" s="4" t="n">
        <f aca="false">A218+F218</f>
        <v>746.8</v>
      </c>
      <c r="B219" s="4" t="n">
        <f aca="false">A220</f>
        <v>749.2</v>
      </c>
      <c r="C219" s="4" t="n">
        <v>92</v>
      </c>
      <c r="D219" s="4" t="n">
        <f aca="false">C220</f>
        <v>89.6</v>
      </c>
      <c r="E219" s="1" t="s">
        <v>14</v>
      </c>
      <c r="F219" s="4" t="n">
        <f aca="false">C219-D219</f>
        <v>2.40000000000001</v>
      </c>
      <c r="G219" s="0" t="n">
        <v>164</v>
      </c>
      <c r="H219" s="5" t="n">
        <f aca="false">G219/(F219*10)</f>
        <v>6.83333333333332</v>
      </c>
      <c r="I219" s="4" t="n">
        <f aca="false">A218-A219</f>
        <v>-2.60000000000002</v>
      </c>
    </row>
    <row r="220" customFormat="false" ht="12.75" hidden="false" customHeight="false" outlineLevel="0" collapsed="false">
      <c r="A220" s="4" t="n">
        <f aca="false">A219+F219</f>
        <v>749.2</v>
      </c>
      <c r="B220" s="4" t="n">
        <f aca="false">A221</f>
        <v>749.5</v>
      </c>
      <c r="C220" s="0" t="n">
        <v>89.6</v>
      </c>
      <c r="D220" s="4" t="n">
        <f aca="false">C221</f>
        <v>89.3</v>
      </c>
      <c r="E220" s="1" t="s">
        <v>14</v>
      </c>
      <c r="F220" s="4" t="n">
        <f aca="false">C220-D220</f>
        <v>0.299999999999997</v>
      </c>
      <c r="G220" s="0" t="n">
        <v>4</v>
      </c>
      <c r="H220" s="5" t="n">
        <f aca="false">G220/(F220*10)</f>
        <v>1.33333333333335</v>
      </c>
      <c r="I220" s="4" t="n">
        <f aca="false">A219-A220</f>
        <v>-2.39999999999998</v>
      </c>
    </row>
    <row r="221" customFormat="false" ht="12.75" hidden="false" customHeight="false" outlineLevel="0" collapsed="false">
      <c r="A221" s="4" t="n">
        <f aca="false">A220+F220</f>
        <v>749.5</v>
      </c>
      <c r="B221" s="4" t="n">
        <f aca="false">A222</f>
        <v>750.9</v>
      </c>
      <c r="C221" s="0" t="n">
        <v>89.3</v>
      </c>
      <c r="D221" s="4" t="n">
        <f aca="false">C222</f>
        <v>87.9</v>
      </c>
      <c r="E221" s="1" t="s">
        <v>14</v>
      </c>
      <c r="F221" s="4" t="n">
        <f aca="false">C221-D221</f>
        <v>1.39999999999999</v>
      </c>
      <c r="G221" s="0" t="n">
        <v>22</v>
      </c>
      <c r="H221" s="5" t="n">
        <f aca="false">G221/(F221*10)</f>
        <v>1.57142857142858</v>
      </c>
      <c r="I221" s="4" t="n">
        <f aca="false">A220-A221</f>
        <v>-0.299999999999955</v>
      </c>
    </row>
    <row r="222" customFormat="false" ht="12.75" hidden="false" customHeight="false" outlineLevel="0" collapsed="false">
      <c r="A222" s="4" t="n">
        <f aca="false">A221+F221</f>
        <v>750.9</v>
      </c>
      <c r="B222" s="4" t="n">
        <f aca="false">A223</f>
        <v>754.2</v>
      </c>
      <c r="C222" s="0" t="n">
        <v>87.9</v>
      </c>
      <c r="D222" s="4" t="n">
        <f aca="false">C223</f>
        <v>84.6</v>
      </c>
      <c r="E222" s="1" t="s">
        <v>14</v>
      </c>
      <c r="F222" s="4" t="n">
        <f aca="false">C222-D222</f>
        <v>3.30000000000001</v>
      </c>
      <c r="G222" s="0" t="n">
        <v>55</v>
      </c>
      <c r="H222" s="5" t="n">
        <f aca="false">G222/(F222*10)</f>
        <v>1.66666666666666</v>
      </c>
      <c r="I222" s="4" t="n">
        <f aca="false">A221-A222</f>
        <v>-1.39999999999998</v>
      </c>
    </row>
    <row r="223" customFormat="false" ht="12.75" hidden="false" customHeight="false" outlineLevel="0" collapsed="false">
      <c r="A223" s="4" t="n">
        <f aca="false">A222+F222</f>
        <v>754.2</v>
      </c>
      <c r="B223" s="4" t="n">
        <f aca="false">A224</f>
        <v>758.2</v>
      </c>
      <c r="C223" s="0" t="n">
        <v>84.6</v>
      </c>
      <c r="D223" s="4" t="n">
        <f aca="false">C224</f>
        <v>80.6</v>
      </c>
      <c r="E223" s="1" t="s">
        <v>14</v>
      </c>
      <c r="F223" s="4" t="n">
        <f aca="false">C223-D223</f>
        <v>4</v>
      </c>
      <c r="G223" s="0" t="n">
        <v>9</v>
      </c>
      <c r="H223" s="5" t="n">
        <f aca="false">G223/(F223*10)</f>
        <v>0.225</v>
      </c>
      <c r="I223" s="4" t="n">
        <f aca="false">A222-A223</f>
        <v>-3.30000000000007</v>
      </c>
    </row>
    <row r="224" customFormat="false" ht="12.75" hidden="false" customHeight="false" outlineLevel="0" collapsed="false">
      <c r="A224" s="4" t="n">
        <f aca="false">A223+F223</f>
        <v>758.2</v>
      </c>
      <c r="B224" s="4" t="n">
        <f aca="false">A225</f>
        <v>761.9</v>
      </c>
      <c r="C224" s="0" t="n">
        <v>80.6</v>
      </c>
      <c r="D224" s="4" t="n">
        <f aca="false">C225</f>
        <v>76.9</v>
      </c>
      <c r="E224" s="1" t="s">
        <v>14</v>
      </c>
      <c r="F224" s="4" t="n">
        <f aca="false">C224-D224</f>
        <v>3.69999999999999</v>
      </c>
      <c r="G224" s="0" t="n">
        <v>27</v>
      </c>
      <c r="H224" s="5" t="n">
        <f aca="false">G224/(F224*10)</f>
        <v>0.729729729729732</v>
      </c>
      <c r="I224" s="4" t="n">
        <f aca="false">A223-A224</f>
        <v>-4</v>
      </c>
    </row>
    <row r="225" customFormat="false" ht="12.75" hidden="false" customHeight="false" outlineLevel="0" collapsed="false">
      <c r="A225" s="4" t="n">
        <f aca="false">A224+F224</f>
        <v>761.9</v>
      </c>
      <c r="B225" s="4" t="n">
        <f aca="false">A226</f>
        <v>764.5</v>
      </c>
      <c r="C225" s="0" t="n">
        <v>76.9</v>
      </c>
      <c r="D225" s="4" t="n">
        <f aca="false">C226</f>
        <v>74.3</v>
      </c>
      <c r="E225" s="1" t="s">
        <v>14</v>
      </c>
      <c r="F225" s="4" t="n">
        <f aca="false">C225-D225</f>
        <v>2.60000000000001</v>
      </c>
      <c r="G225" s="0" t="n">
        <v>3</v>
      </c>
      <c r="H225" s="5" t="n">
        <f aca="false">G225/(F225*10)</f>
        <v>0.115384615384615</v>
      </c>
      <c r="I225" s="4" t="n">
        <f aca="false">A224-A225</f>
        <v>-3.70000000000005</v>
      </c>
    </row>
    <row r="226" customFormat="false" ht="12.75" hidden="false" customHeight="false" outlineLevel="0" collapsed="false">
      <c r="A226" s="4" t="n">
        <f aca="false">A225+F225</f>
        <v>764.5</v>
      </c>
      <c r="B226" s="4" t="n">
        <f aca="false">A227</f>
        <v>764.9</v>
      </c>
      <c r="C226" s="0" t="n">
        <v>74.3</v>
      </c>
      <c r="D226" s="4" t="n">
        <f aca="false">C227</f>
        <v>73.9</v>
      </c>
      <c r="E226" s="1" t="s">
        <v>14</v>
      </c>
      <c r="F226" s="4" t="n">
        <f aca="false">C226-D226</f>
        <v>0.399999999999992</v>
      </c>
      <c r="G226" s="0" t="n">
        <v>0</v>
      </c>
      <c r="H226" s="5" t="n">
        <f aca="false">G226/(F226*10)</f>
        <v>0</v>
      </c>
      <c r="I226" s="4" t="n">
        <f aca="false">A225-A226</f>
        <v>-2.60000000000002</v>
      </c>
    </row>
    <row r="227" customFormat="false" ht="12.75" hidden="false" customHeight="false" outlineLevel="0" collapsed="false">
      <c r="A227" s="4" t="n">
        <f aca="false">A226+F226</f>
        <v>764.9</v>
      </c>
      <c r="B227" s="4" t="n">
        <f aca="false">A228</f>
        <v>766.8</v>
      </c>
      <c r="C227" s="0" t="n">
        <v>73.9</v>
      </c>
      <c r="D227" s="4" t="n">
        <f aca="false">C228</f>
        <v>72</v>
      </c>
      <c r="E227" s="1" t="s">
        <v>14</v>
      </c>
      <c r="F227" s="4" t="n">
        <f aca="false">C227-D227</f>
        <v>1.90000000000001</v>
      </c>
      <c r="G227" s="0" t="n">
        <v>3</v>
      </c>
      <c r="H227" s="5" t="n">
        <f aca="false">G227/(F227*10)</f>
        <v>0.157894736842105</v>
      </c>
      <c r="I227" s="4" t="n">
        <f aca="false">A226-A227</f>
        <v>-0.399999999999977</v>
      </c>
    </row>
    <row r="228" customFormat="false" ht="12.75" hidden="false" customHeight="false" outlineLevel="0" collapsed="false">
      <c r="A228" s="4" t="n">
        <f aca="false">A227+F227</f>
        <v>766.8</v>
      </c>
      <c r="B228" s="4" t="n">
        <f aca="false">A229</f>
        <v>768.9</v>
      </c>
      <c r="C228" s="4" t="n">
        <v>72</v>
      </c>
      <c r="D228" s="4" t="n">
        <f aca="false">C229</f>
        <v>69.9</v>
      </c>
      <c r="E228" s="1" t="s">
        <v>14</v>
      </c>
      <c r="F228" s="4" t="n">
        <f aca="false">C228-D228</f>
        <v>2.09999999999999</v>
      </c>
      <c r="G228" s="0" t="n">
        <v>0</v>
      </c>
      <c r="H228" s="5" t="n">
        <f aca="false">G228/(F228*10)</f>
        <v>0</v>
      </c>
      <c r="I228" s="4" t="n">
        <f aca="false">A227-A228</f>
        <v>-1.89999999999998</v>
      </c>
    </row>
    <row r="229" customFormat="false" ht="12.75" hidden="false" customHeight="false" outlineLevel="0" collapsed="false">
      <c r="A229" s="4" t="n">
        <f aca="false">A228+F228</f>
        <v>768.9</v>
      </c>
      <c r="B229" s="4" t="n">
        <f aca="false">A230</f>
        <v>772.5</v>
      </c>
      <c r="C229" s="0" t="n">
        <v>69.9</v>
      </c>
      <c r="D229" s="4" t="n">
        <f aca="false">C230</f>
        <v>66.3</v>
      </c>
      <c r="E229" s="1" t="s">
        <v>14</v>
      </c>
      <c r="F229" s="4" t="n">
        <f aca="false">C229-D229</f>
        <v>3.60000000000001</v>
      </c>
      <c r="G229" s="0" t="n">
        <v>6</v>
      </c>
      <c r="H229" s="5" t="n">
        <f aca="false">G229/(F229*10)</f>
        <v>0.166666666666666</v>
      </c>
      <c r="I229" s="4" t="n">
        <f aca="false">A228-A229</f>
        <v>-2.10000000000002</v>
      </c>
    </row>
    <row r="230" customFormat="false" ht="12.75" hidden="false" customHeight="false" outlineLevel="0" collapsed="false">
      <c r="A230" s="4" t="n">
        <f aca="false">A229+F229</f>
        <v>772.5</v>
      </c>
      <c r="B230" s="4" t="n">
        <f aca="false">A231</f>
        <v>775.6</v>
      </c>
      <c r="C230" s="0" t="n">
        <v>66.3</v>
      </c>
      <c r="D230" s="4" t="n">
        <f aca="false">C231</f>
        <v>63.2</v>
      </c>
      <c r="E230" s="1" t="s">
        <v>14</v>
      </c>
      <c r="F230" s="4" t="n">
        <f aca="false">C230-D230</f>
        <v>3.09999999999999</v>
      </c>
      <c r="G230" s="0" t="n">
        <v>21</v>
      </c>
      <c r="H230" s="5" t="n">
        <f aca="false">G230/(F230*10)</f>
        <v>0.677419354838711</v>
      </c>
      <c r="I230" s="4" t="n">
        <f aca="false">A229-A230</f>
        <v>-3.60000000000002</v>
      </c>
    </row>
    <row r="231" customFormat="false" ht="12.75" hidden="false" customHeight="false" outlineLevel="0" collapsed="false">
      <c r="A231" s="4" t="n">
        <f aca="false">A230+F230</f>
        <v>775.6</v>
      </c>
      <c r="B231" s="4" t="n">
        <f aca="false">A232</f>
        <v>776.3</v>
      </c>
      <c r="C231" s="0" t="n">
        <v>63.2</v>
      </c>
      <c r="D231" s="4" t="n">
        <f aca="false">C232</f>
        <v>62.5</v>
      </c>
      <c r="E231" s="1" t="s">
        <v>14</v>
      </c>
      <c r="F231" s="4" t="n">
        <f aca="false">C231-D231</f>
        <v>0.700000000000003</v>
      </c>
      <c r="G231" s="0" t="n">
        <v>10</v>
      </c>
      <c r="H231" s="5" t="n">
        <f aca="false">G231/(F231*10)</f>
        <v>1.42857142857142</v>
      </c>
      <c r="I231" s="4" t="n">
        <f aca="false">A230-A231</f>
        <v>-3.10000000000002</v>
      </c>
    </row>
    <row r="232" customFormat="false" ht="12.75" hidden="false" customHeight="false" outlineLevel="0" collapsed="false">
      <c r="A232" s="4" t="n">
        <f aca="false">A231+F231</f>
        <v>776.3</v>
      </c>
      <c r="B232" s="4" t="n">
        <f aca="false">A233</f>
        <v>780</v>
      </c>
      <c r="C232" s="0" t="n">
        <v>62.5</v>
      </c>
      <c r="D232" s="4" t="n">
        <f aca="false">C233</f>
        <v>58.8</v>
      </c>
      <c r="E232" s="1" t="s">
        <v>14</v>
      </c>
      <c r="F232" s="4" t="n">
        <f aca="false">C232-D232</f>
        <v>3.7</v>
      </c>
      <c r="G232" s="0" t="n">
        <v>20</v>
      </c>
      <c r="H232" s="5" t="n">
        <f aca="false">G232/(F232*10)</f>
        <v>0.54054054054054</v>
      </c>
      <c r="I232" s="4" t="n">
        <f aca="false">A231-A232</f>
        <v>-0.700000000000046</v>
      </c>
    </row>
    <row r="233" customFormat="false" ht="12.75" hidden="false" customHeight="false" outlineLevel="0" collapsed="false">
      <c r="A233" s="4" t="n">
        <f aca="false">A232+F232</f>
        <v>780</v>
      </c>
      <c r="B233" s="4" t="n">
        <f aca="false">A234</f>
        <v>782.4</v>
      </c>
      <c r="C233" s="0" t="n">
        <v>58.8</v>
      </c>
      <c r="D233" s="4" t="n">
        <f aca="false">C234</f>
        <v>56.4</v>
      </c>
      <c r="E233" s="1" t="s">
        <v>14</v>
      </c>
      <c r="F233" s="4" t="n">
        <f aca="false">C233-D233</f>
        <v>2.4</v>
      </c>
      <c r="G233" s="0" t="n">
        <v>3</v>
      </c>
      <c r="H233" s="5" t="n">
        <f aca="false">G233/(F233*10)</f>
        <v>0.125</v>
      </c>
      <c r="I233" s="4" t="n">
        <f aca="false">A232-A233</f>
        <v>-3.70000000000005</v>
      </c>
    </row>
    <row r="234" customFormat="false" ht="12.75" hidden="false" customHeight="false" outlineLevel="0" collapsed="false">
      <c r="A234" s="4" t="n">
        <f aca="false">A233+F233</f>
        <v>782.4</v>
      </c>
      <c r="B234" s="4" t="n">
        <f aca="false">A235</f>
        <v>784.4</v>
      </c>
      <c r="C234" s="0" t="n">
        <v>56.4</v>
      </c>
      <c r="D234" s="4" t="n">
        <f aca="false">C235</f>
        <v>54.4</v>
      </c>
      <c r="E234" s="1" t="s">
        <v>14</v>
      </c>
      <c r="F234" s="4" t="n">
        <f aca="false">C234-D234</f>
        <v>2</v>
      </c>
      <c r="G234" s="0" t="n">
        <v>0</v>
      </c>
      <c r="H234" s="5" t="n">
        <f aca="false">G234/(F234*10)</f>
        <v>0</v>
      </c>
      <c r="I234" s="4" t="n">
        <f aca="false">A233-A234</f>
        <v>-2.39999999999998</v>
      </c>
    </row>
    <row r="235" customFormat="false" ht="12.75" hidden="false" customHeight="false" outlineLevel="0" collapsed="false">
      <c r="A235" s="4" t="n">
        <f aca="false">A234+F234</f>
        <v>784.4</v>
      </c>
      <c r="B235" s="4" t="n">
        <f aca="false">A236</f>
        <v>786.2</v>
      </c>
      <c r="C235" s="0" t="n">
        <v>54.4</v>
      </c>
      <c r="D235" s="4" t="n">
        <f aca="false">C236</f>
        <v>52.6</v>
      </c>
      <c r="E235" s="1" t="s">
        <v>14</v>
      </c>
      <c r="F235" s="4" t="n">
        <f aca="false">C235-D235</f>
        <v>1.8</v>
      </c>
      <c r="G235" s="0" t="n">
        <v>3</v>
      </c>
      <c r="H235" s="5" t="n">
        <f aca="false">G235/(F235*10)</f>
        <v>0.166666666666667</v>
      </c>
      <c r="I235" s="4" t="n">
        <f aca="false">A234-A235</f>
        <v>-2</v>
      </c>
    </row>
    <row r="236" customFormat="false" ht="12.75" hidden="false" customHeight="false" outlineLevel="0" collapsed="false">
      <c r="A236" s="4" t="n">
        <f aca="false">A235+F235</f>
        <v>786.2</v>
      </c>
      <c r="B236" s="4" t="n">
        <f aca="false">A237</f>
        <v>790</v>
      </c>
      <c r="C236" s="0" t="n">
        <v>52.6</v>
      </c>
      <c r="D236" s="4" t="n">
        <f aca="false">C237</f>
        <v>48.8</v>
      </c>
      <c r="E236" s="1" t="s">
        <v>14</v>
      </c>
      <c r="F236" s="4" t="n">
        <f aca="false">C236-D236</f>
        <v>3.8</v>
      </c>
      <c r="G236" s="0" t="n">
        <v>12</v>
      </c>
      <c r="H236" s="5" t="n">
        <f aca="false">G236/(F236*10)</f>
        <v>0.31578947368421</v>
      </c>
      <c r="I236" s="4" t="n">
        <f aca="false">A235-A236</f>
        <v>-1.79999999999995</v>
      </c>
    </row>
    <row r="237" customFormat="false" ht="12.75" hidden="false" customHeight="false" outlineLevel="0" collapsed="false">
      <c r="A237" s="4" t="n">
        <f aca="false">A236+F236</f>
        <v>790</v>
      </c>
      <c r="B237" s="4" t="n">
        <f aca="false">A238</f>
        <v>792.5</v>
      </c>
      <c r="C237" s="0" t="n">
        <v>48.8</v>
      </c>
      <c r="D237" s="4" t="n">
        <f aca="false">C238</f>
        <v>46.3</v>
      </c>
      <c r="E237" s="1" t="s">
        <v>14</v>
      </c>
      <c r="F237" s="4" t="n">
        <f aca="false">C237-D237</f>
        <v>2.5</v>
      </c>
      <c r="G237" s="0" t="n">
        <v>45</v>
      </c>
      <c r="H237" s="5" t="n">
        <f aca="false">G237/(F237*10)</f>
        <v>1.8</v>
      </c>
      <c r="I237" s="4" t="n">
        <f aca="false">A236-A237</f>
        <v>-3.79999999999995</v>
      </c>
    </row>
    <row r="238" customFormat="false" ht="12.75" hidden="false" customHeight="false" outlineLevel="0" collapsed="false">
      <c r="A238" s="4" t="n">
        <f aca="false">A237+F237</f>
        <v>792.5</v>
      </c>
      <c r="B238" s="4" t="n">
        <f aca="false">A239</f>
        <v>794.7</v>
      </c>
      <c r="C238" s="0" t="n">
        <v>46.3</v>
      </c>
      <c r="D238" s="4" t="n">
        <f aca="false">C239</f>
        <v>44.1</v>
      </c>
      <c r="E238" s="1" t="s">
        <v>14</v>
      </c>
      <c r="F238" s="4" t="n">
        <f aca="false">C238-D238</f>
        <v>2.2</v>
      </c>
      <c r="G238" s="0" t="n">
        <v>67</v>
      </c>
      <c r="H238" s="5" t="n">
        <f aca="false">G238/(F238*10)</f>
        <v>3.04545454545455</v>
      </c>
      <c r="I238" s="4" t="n">
        <f aca="false">A237-A238</f>
        <v>-2.5</v>
      </c>
    </row>
    <row r="239" customFormat="false" ht="12.75" hidden="false" customHeight="false" outlineLevel="0" collapsed="false">
      <c r="A239" s="4" t="n">
        <f aca="false">A238+F238</f>
        <v>794.7</v>
      </c>
      <c r="B239" s="4" t="n">
        <f aca="false">A240</f>
        <v>795.9</v>
      </c>
      <c r="C239" s="0" t="n">
        <v>44.1</v>
      </c>
      <c r="D239" s="4" t="n">
        <f aca="false">C240</f>
        <v>42.9</v>
      </c>
      <c r="E239" s="1" t="s">
        <v>14</v>
      </c>
      <c r="F239" s="4" t="n">
        <f aca="false">C239-D239</f>
        <v>1.2</v>
      </c>
      <c r="G239" s="0" t="n">
        <v>270</v>
      </c>
      <c r="H239" s="5" t="n">
        <f aca="false">G239/(F239*10)</f>
        <v>22.4999999999999</v>
      </c>
      <c r="I239" s="4" t="n">
        <f aca="false">A238-A239</f>
        <v>-2.20000000000005</v>
      </c>
    </row>
    <row r="240" customFormat="false" ht="12.75" hidden="false" customHeight="false" outlineLevel="0" collapsed="false">
      <c r="A240" s="4" t="n">
        <f aca="false">A239+F239</f>
        <v>795.9</v>
      </c>
      <c r="B240" s="4" t="n">
        <f aca="false">A241</f>
        <v>796.4</v>
      </c>
      <c r="C240" s="0" t="n">
        <v>42.9</v>
      </c>
      <c r="D240" s="4" t="n">
        <f aca="false">C241</f>
        <v>42.4</v>
      </c>
      <c r="E240" s="1" t="s">
        <v>14</v>
      </c>
      <c r="F240" s="4" t="n">
        <f aca="false">C240-D240</f>
        <v>0.5</v>
      </c>
      <c r="G240" s="0" t="n">
        <v>189</v>
      </c>
      <c r="H240" s="5" t="n">
        <f aca="false">G240/(F240*10)</f>
        <v>37.8</v>
      </c>
      <c r="I240" s="4" t="n">
        <f aca="false">A239-A240</f>
        <v>-1.20000000000005</v>
      </c>
    </row>
    <row r="241" customFormat="false" ht="12.75" hidden="false" customHeight="false" outlineLevel="0" collapsed="false">
      <c r="A241" s="4" t="n">
        <f aca="false">A240+F240</f>
        <v>796.4</v>
      </c>
      <c r="B241" s="4" t="n">
        <f aca="false">A242</f>
        <v>798.3</v>
      </c>
      <c r="C241" s="0" t="n">
        <v>42.4</v>
      </c>
      <c r="D241" s="4" t="n">
        <f aca="false">C242</f>
        <v>40.5</v>
      </c>
      <c r="E241" s="1" t="s">
        <v>14</v>
      </c>
      <c r="F241" s="4" t="n">
        <f aca="false">C241-D241</f>
        <v>1.9</v>
      </c>
      <c r="G241" s="0" t="n">
        <v>282</v>
      </c>
      <c r="H241" s="5" t="n">
        <f aca="false">G241/(F241*10)</f>
        <v>14.8421052631579</v>
      </c>
      <c r="I241" s="4" t="n">
        <f aca="false">A240-A241</f>
        <v>-0.5</v>
      </c>
    </row>
    <row r="242" customFormat="false" ht="12.75" hidden="false" customHeight="false" outlineLevel="0" collapsed="false">
      <c r="A242" s="4" t="n">
        <f aca="false">A241+F241</f>
        <v>798.3</v>
      </c>
      <c r="B242" s="4" t="n">
        <f aca="false">A243</f>
        <v>800.2</v>
      </c>
      <c r="C242" s="0" t="n">
        <v>40.5</v>
      </c>
      <c r="D242" s="4" t="n">
        <f aca="false">C243</f>
        <v>38.6</v>
      </c>
      <c r="E242" s="1" t="s">
        <v>14</v>
      </c>
      <c r="F242" s="4" t="n">
        <f aca="false">C242-D242</f>
        <v>1.9</v>
      </c>
      <c r="G242" s="0" t="n">
        <v>363</v>
      </c>
      <c r="H242" s="5" t="n">
        <f aca="false">G242/(F242*10)</f>
        <v>19.1052631578948</v>
      </c>
      <c r="I242" s="4" t="n">
        <f aca="false">A241-A242</f>
        <v>-1.89999999999998</v>
      </c>
    </row>
    <row r="243" customFormat="false" ht="12.75" hidden="false" customHeight="false" outlineLevel="0" collapsed="false">
      <c r="A243" s="4" t="n">
        <f aca="false">A242+F242</f>
        <v>800.2</v>
      </c>
      <c r="B243" s="4" t="n">
        <f aca="false">A244</f>
        <v>802.5</v>
      </c>
      <c r="C243" s="0" t="n">
        <v>38.6</v>
      </c>
      <c r="D243" s="4" t="n">
        <f aca="false">C244</f>
        <v>36.3</v>
      </c>
      <c r="E243" s="1" t="s">
        <v>14</v>
      </c>
      <c r="F243" s="4" t="n">
        <f aca="false">C243-D243</f>
        <v>2.3</v>
      </c>
      <c r="G243" s="0" t="n">
        <v>118</v>
      </c>
      <c r="H243" s="5" t="n">
        <f aca="false">G243/(F243*10)</f>
        <v>5.13043478260869</v>
      </c>
      <c r="I243" s="4" t="n">
        <f aca="false">A242-A243</f>
        <v>-1.89999999999998</v>
      </c>
    </row>
    <row r="244" customFormat="false" ht="12.75" hidden="false" customHeight="false" outlineLevel="0" collapsed="false">
      <c r="A244" s="4" t="n">
        <f aca="false">A243+F243</f>
        <v>802.5</v>
      </c>
      <c r="B244" s="4" t="n">
        <f aca="false">A245</f>
        <v>803</v>
      </c>
      <c r="C244" s="0" t="n">
        <v>36.3</v>
      </c>
      <c r="D244" s="4" t="n">
        <f aca="false">C245</f>
        <v>35.8</v>
      </c>
      <c r="E244" s="1" t="s">
        <v>14</v>
      </c>
      <c r="F244" s="4" t="n">
        <f aca="false">C244-D244</f>
        <v>0.5</v>
      </c>
      <c r="G244" s="0" t="n">
        <v>28</v>
      </c>
      <c r="H244" s="5" t="n">
        <f aca="false">G244/(F244*10)</f>
        <v>5.6</v>
      </c>
      <c r="I244" s="4" t="n">
        <f aca="false">A243-A244</f>
        <v>-2.29999999999995</v>
      </c>
    </row>
    <row r="245" customFormat="false" ht="12.75" hidden="false" customHeight="false" outlineLevel="0" collapsed="false">
      <c r="A245" s="4" t="n">
        <f aca="false">A244+F244</f>
        <v>803</v>
      </c>
      <c r="B245" s="4" t="n">
        <f aca="false">A246</f>
        <v>805.4</v>
      </c>
      <c r="C245" s="0" t="n">
        <v>35.8</v>
      </c>
      <c r="D245" s="4" t="n">
        <f aca="false">C246</f>
        <v>33.4</v>
      </c>
      <c r="E245" s="1" t="s">
        <v>14</v>
      </c>
      <c r="F245" s="4" t="n">
        <f aca="false">C245-D245</f>
        <v>2.4</v>
      </c>
      <c r="G245" s="0" t="n">
        <v>51</v>
      </c>
      <c r="H245" s="5" t="n">
        <f aca="false">G245/(F245*10)</f>
        <v>2.125</v>
      </c>
      <c r="I245" s="4" t="n">
        <f aca="false">A244-A245</f>
        <v>-0.5</v>
      </c>
    </row>
    <row r="246" customFormat="false" ht="12.75" hidden="false" customHeight="false" outlineLevel="0" collapsed="false">
      <c r="A246" s="4" t="n">
        <f aca="false">A245+F245</f>
        <v>805.4</v>
      </c>
      <c r="B246" s="4" t="n">
        <f aca="false">A247</f>
        <v>806.2</v>
      </c>
      <c r="C246" s="0" t="n">
        <v>33.4</v>
      </c>
      <c r="D246" s="4" t="n">
        <f aca="false">C247</f>
        <v>32.6</v>
      </c>
      <c r="E246" s="1" t="s">
        <v>14</v>
      </c>
      <c r="F246" s="4" t="n">
        <f aca="false">C246-D246</f>
        <v>0.799999999999997</v>
      </c>
      <c r="G246" s="0" t="n">
        <v>18</v>
      </c>
      <c r="H246" s="5" t="n">
        <f aca="false">G246/(F246*10)</f>
        <v>2.25000000000001</v>
      </c>
      <c r="I246" s="4" t="n">
        <f aca="false">A245-A246</f>
        <v>-2.39999999999998</v>
      </c>
    </row>
    <row r="247" customFormat="false" ht="12.75" hidden="false" customHeight="false" outlineLevel="0" collapsed="false">
      <c r="A247" s="4" t="n">
        <f aca="false">A246+F246</f>
        <v>806.2</v>
      </c>
      <c r="B247" s="4" t="n">
        <f aca="false">A248</f>
        <v>807.1</v>
      </c>
      <c r="C247" s="0" t="n">
        <v>32.6</v>
      </c>
      <c r="D247" s="4" t="n">
        <f aca="false">C248</f>
        <v>31.7</v>
      </c>
      <c r="E247" s="1" t="s">
        <v>14</v>
      </c>
      <c r="F247" s="4" t="n">
        <f aca="false">C247-D247</f>
        <v>0.900000000000002</v>
      </c>
      <c r="G247" s="0" t="n">
        <v>9</v>
      </c>
      <c r="H247" s="5" t="n">
        <f aca="false">G247/(F247*10)</f>
        <v>0.999999999999998</v>
      </c>
      <c r="I247" s="4" t="n">
        <f aca="false">A246-A247</f>
        <v>-0.799999999999955</v>
      </c>
    </row>
    <row r="248" customFormat="false" ht="12.75" hidden="false" customHeight="false" outlineLevel="0" collapsed="false">
      <c r="A248" s="4" t="n">
        <f aca="false">A247+F247</f>
        <v>807.1</v>
      </c>
      <c r="B248" s="4" t="n">
        <f aca="false">A249</f>
        <v>811.9</v>
      </c>
      <c r="C248" s="0" t="n">
        <v>31.7</v>
      </c>
      <c r="D248" s="4" t="n">
        <f aca="false">C249</f>
        <v>26.9</v>
      </c>
      <c r="E248" s="1" t="s">
        <v>14</v>
      </c>
      <c r="F248" s="4" t="n">
        <f aca="false">C248-D248</f>
        <v>4.8</v>
      </c>
      <c r="G248" s="0" t="n">
        <v>48</v>
      </c>
      <c r="H248" s="5" t="n">
        <f aca="false">G248/(F248*10)</f>
        <v>1</v>
      </c>
      <c r="I248" s="4" t="n">
        <f aca="false">A247-A248</f>
        <v>-0.899999999999977</v>
      </c>
    </row>
    <row r="249" customFormat="false" ht="12.75" hidden="false" customHeight="false" outlineLevel="0" collapsed="false">
      <c r="A249" s="4" t="n">
        <f aca="false">A248+F248</f>
        <v>811.9</v>
      </c>
      <c r="B249" s="4" t="n">
        <v>838.8</v>
      </c>
      <c r="C249" s="0" t="n">
        <v>26.9</v>
      </c>
      <c r="D249" s="4" t="n">
        <f aca="false">C250</f>
        <v>106.9</v>
      </c>
      <c r="E249" s="1" t="s">
        <v>14</v>
      </c>
      <c r="F249" s="4" t="n">
        <f aca="false">C249-D249</f>
        <v>-80</v>
      </c>
      <c r="H249" s="5" t="n">
        <f aca="false">G249/(F249*10)</f>
        <v>-0</v>
      </c>
      <c r="I249" s="4" t="n">
        <f aca="false">A248-A249</f>
        <v>-4.79999999999995</v>
      </c>
    </row>
    <row r="250" customFormat="false" ht="12.75" hidden="false" customHeight="false" outlineLevel="0" collapsed="false">
      <c r="A250" s="4" t="n">
        <v>838.8</v>
      </c>
      <c r="B250" s="4" t="n">
        <f aca="false">A251</f>
        <v>839.6</v>
      </c>
      <c r="C250" s="0" t="n">
        <v>106.9</v>
      </c>
      <c r="D250" s="4" t="n">
        <f aca="false">C251</f>
        <v>106.1</v>
      </c>
      <c r="E250" s="1" t="s">
        <v>15</v>
      </c>
      <c r="F250" s="4" t="n">
        <f aca="false">C250-D250</f>
        <v>0.800000000000011</v>
      </c>
      <c r="G250" s="0" t="n">
        <v>6</v>
      </c>
      <c r="H250" s="5" t="n">
        <f aca="false">G250/(F250*10)</f>
        <v>0.749999999999989</v>
      </c>
      <c r="I250" s="4" t="n">
        <f aca="false">A249-A250</f>
        <v>-26.9</v>
      </c>
    </row>
    <row r="251" customFormat="false" ht="12.75" hidden="false" customHeight="false" outlineLevel="0" collapsed="false">
      <c r="A251" s="4" t="n">
        <f aca="false">A250+F250</f>
        <v>839.6</v>
      </c>
      <c r="B251" s="4" t="n">
        <f aca="false">A252</f>
        <v>845.8</v>
      </c>
      <c r="C251" s="0" t="n">
        <v>106.1</v>
      </c>
      <c r="D251" s="4" t="n">
        <f aca="false">C252</f>
        <v>99.9</v>
      </c>
      <c r="E251" s="1" t="s">
        <v>15</v>
      </c>
      <c r="F251" s="4" t="n">
        <f aca="false">C251-D251</f>
        <v>6.19999999999999</v>
      </c>
      <c r="G251" s="0" t="n">
        <v>0</v>
      </c>
      <c r="H251" s="5" t="n">
        <f aca="false">G251/(F251*10)</f>
        <v>0</v>
      </c>
      <c r="I251" s="4" t="n">
        <f aca="false">A250-A251</f>
        <v>-0.799999999999955</v>
      </c>
    </row>
    <row r="252" customFormat="false" ht="12.75" hidden="false" customHeight="false" outlineLevel="0" collapsed="false">
      <c r="A252" s="4" t="n">
        <f aca="false">A251+F251</f>
        <v>845.8</v>
      </c>
      <c r="B252" s="4" t="n">
        <f aca="false">A253</f>
        <v>848.7</v>
      </c>
      <c r="C252" s="0" t="n">
        <v>99.9</v>
      </c>
      <c r="D252" s="4" t="n">
        <f aca="false">C253</f>
        <v>97</v>
      </c>
      <c r="E252" s="1" t="s">
        <v>15</v>
      </c>
      <c r="F252" s="4" t="n">
        <f aca="false">C252-D252</f>
        <v>2.90000000000001</v>
      </c>
      <c r="G252" s="0" t="n">
        <v>38</v>
      </c>
      <c r="H252" s="5" t="n">
        <f aca="false">G252/(F252*10)</f>
        <v>1.3103448275862</v>
      </c>
      <c r="I252" s="4" t="n">
        <f aca="false">A251-A252</f>
        <v>-6.20000000000005</v>
      </c>
    </row>
    <row r="253" customFormat="false" ht="12.75" hidden="false" customHeight="false" outlineLevel="0" collapsed="false">
      <c r="A253" s="4" t="n">
        <f aca="false">A252+F252</f>
        <v>848.7</v>
      </c>
      <c r="B253" s="4" t="n">
        <f aca="false">A254</f>
        <v>850.3</v>
      </c>
      <c r="C253" s="4" t="n">
        <v>97</v>
      </c>
      <c r="D253" s="4" t="n">
        <f aca="false">C254</f>
        <v>95.4</v>
      </c>
      <c r="E253" s="1" t="s">
        <v>15</v>
      </c>
      <c r="F253" s="4" t="n">
        <f aca="false">C253-D253</f>
        <v>1.59999999999999</v>
      </c>
      <c r="G253" s="0" t="n">
        <v>99</v>
      </c>
      <c r="H253" s="5" t="n">
        <f aca="false">G253/(F253*10)</f>
        <v>6.18750000000002</v>
      </c>
      <c r="I253" s="4" t="n">
        <f aca="false">A252-A253</f>
        <v>-2.89999999999998</v>
      </c>
    </row>
    <row r="254" customFormat="false" ht="12.75" hidden="false" customHeight="false" outlineLevel="0" collapsed="false">
      <c r="A254" s="4" t="n">
        <f aca="false">A253+F253</f>
        <v>850.3</v>
      </c>
      <c r="B254" s="4" t="n">
        <f aca="false">A255</f>
        <v>852.3</v>
      </c>
      <c r="C254" s="0" t="n">
        <v>95.4</v>
      </c>
      <c r="D254" s="4" t="n">
        <f aca="false">C255</f>
        <v>93.4</v>
      </c>
      <c r="E254" s="1" t="s">
        <v>15</v>
      </c>
      <c r="F254" s="4" t="n">
        <f aca="false">C254-D254</f>
        <v>2</v>
      </c>
      <c r="G254" s="0" t="n">
        <v>156</v>
      </c>
      <c r="H254" s="5" t="n">
        <f aca="false">G254/(F254*10)</f>
        <v>7.8</v>
      </c>
      <c r="I254" s="4" t="n">
        <f aca="false">A253-A254</f>
        <v>-1.60000000000002</v>
      </c>
    </row>
    <row r="255" customFormat="false" ht="12.75" hidden="false" customHeight="false" outlineLevel="0" collapsed="false">
      <c r="A255" s="4" t="n">
        <f aca="false">A254+F254</f>
        <v>852.3</v>
      </c>
      <c r="B255" s="4" t="n">
        <f aca="false">A256</f>
        <v>856.4</v>
      </c>
      <c r="C255" s="0" t="n">
        <v>93.4</v>
      </c>
      <c r="D255" s="4" t="n">
        <f aca="false">C256</f>
        <v>89.3</v>
      </c>
      <c r="E255" s="1" t="s">
        <v>15</v>
      </c>
      <c r="F255" s="4" t="n">
        <f aca="false">C255-D255</f>
        <v>4.10000000000001</v>
      </c>
      <c r="G255" s="0" t="n">
        <v>375</v>
      </c>
      <c r="H255" s="5" t="n">
        <f aca="false">G255/(F255*10)</f>
        <v>9.14634146341462</v>
      </c>
      <c r="I255" s="4" t="n">
        <f aca="false">A254-A255</f>
        <v>-2</v>
      </c>
    </row>
    <row r="256" customFormat="false" ht="12.75" hidden="false" customHeight="false" outlineLevel="0" collapsed="false">
      <c r="A256" s="4" t="n">
        <f aca="false">A255+F255</f>
        <v>856.4</v>
      </c>
      <c r="B256" s="4" t="n">
        <f aca="false">A257</f>
        <v>858.2</v>
      </c>
      <c r="C256" s="0" t="n">
        <v>89.3</v>
      </c>
      <c r="D256" s="4" t="n">
        <f aca="false">C257</f>
        <v>87.5</v>
      </c>
      <c r="E256" s="1" t="s">
        <v>15</v>
      </c>
      <c r="F256" s="4" t="n">
        <f aca="false">C256-D256</f>
        <v>1.8</v>
      </c>
      <c r="G256" s="0" t="n">
        <v>97</v>
      </c>
      <c r="H256" s="5" t="n">
        <f aca="false">G256/(F256*10)</f>
        <v>5.3888888888889</v>
      </c>
      <c r="I256" s="4" t="n">
        <f aca="false">A255-A256</f>
        <v>-4.10000000000002</v>
      </c>
    </row>
    <row r="257" customFormat="false" ht="12.75" hidden="false" customHeight="false" outlineLevel="0" collapsed="false">
      <c r="A257" s="4" t="n">
        <f aca="false">A256+F256</f>
        <v>858.2</v>
      </c>
      <c r="B257" s="4" t="n">
        <f aca="false">A258</f>
        <v>858.9</v>
      </c>
      <c r="C257" s="0" t="n">
        <v>87.5</v>
      </c>
      <c r="D257" s="4" t="n">
        <f aca="false">C258</f>
        <v>86.8</v>
      </c>
      <c r="E257" s="1" t="s">
        <v>15</v>
      </c>
      <c r="F257" s="4" t="n">
        <f aca="false">C257-D257</f>
        <v>0.700000000000003</v>
      </c>
      <c r="G257" s="0" t="n">
        <v>8</v>
      </c>
      <c r="H257" s="5" t="n">
        <f aca="false">G257/(F257*10)</f>
        <v>1.14285714285714</v>
      </c>
      <c r="I257" s="4" t="n">
        <f aca="false">A256-A257</f>
        <v>-1.79999999999995</v>
      </c>
    </row>
    <row r="258" customFormat="false" ht="12.75" hidden="false" customHeight="false" outlineLevel="0" collapsed="false">
      <c r="A258" s="4" t="n">
        <f aca="false">A257+F257</f>
        <v>858.9</v>
      </c>
      <c r="B258" s="4" t="n">
        <f aca="false">A259</f>
        <v>860.5</v>
      </c>
      <c r="C258" s="0" t="n">
        <v>86.8</v>
      </c>
      <c r="D258" s="4" t="n">
        <f aca="false">C259</f>
        <v>85.2</v>
      </c>
      <c r="E258" s="1" t="s">
        <v>15</v>
      </c>
      <c r="F258" s="4" t="n">
        <f aca="false">C258-D258</f>
        <v>1.59999999999999</v>
      </c>
      <c r="G258" s="0" t="n">
        <v>215</v>
      </c>
      <c r="H258" s="5" t="n">
        <f aca="false">G258/(F258*10)</f>
        <v>13.4375</v>
      </c>
      <c r="I258" s="4" t="n">
        <f aca="false">A257-A258</f>
        <v>-0.700000000000046</v>
      </c>
    </row>
    <row r="259" customFormat="false" ht="12.75" hidden="false" customHeight="false" outlineLevel="0" collapsed="false">
      <c r="A259" s="4" t="n">
        <f aca="false">A258+F258</f>
        <v>860.5</v>
      </c>
      <c r="B259" s="4" t="n">
        <f aca="false">A260</f>
        <v>863.2</v>
      </c>
      <c r="C259" s="0" t="n">
        <v>85.2</v>
      </c>
      <c r="D259" s="4" t="n">
        <f aca="false">C260</f>
        <v>82.5</v>
      </c>
      <c r="E259" s="1" t="s">
        <v>15</v>
      </c>
      <c r="F259" s="4" t="n">
        <f aca="false">C259-D259</f>
        <v>2.7</v>
      </c>
      <c r="G259" s="0" t="n">
        <v>139</v>
      </c>
      <c r="H259" s="5" t="n">
        <f aca="false">G259/(F259*10)</f>
        <v>5.14814814814814</v>
      </c>
      <c r="I259" s="4" t="n">
        <f aca="false">A258-A259</f>
        <v>-1.60000000000002</v>
      </c>
    </row>
    <row r="260" customFormat="false" ht="12.75" hidden="false" customHeight="false" outlineLevel="0" collapsed="false">
      <c r="A260" s="4" t="n">
        <f aca="false">A259+F259</f>
        <v>863.2</v>
      </c>
      <c r="B260" s="4" t="n">
        <f aca="false">A261</f>
        <v>866.2</v>
      </c>
      <c r="C260" s="0" t="n">
        <v>82.5</v>
      </c>
      <c r="D260" s="4" t="n">
        <f aca="false">C261</f>
        <v>79.5</v>
      </c>
      <c r="E260" s="1" t="s">
        <v>15</v>
      </c>
      <c r="F260" s="4" t="n">
        <f aca="false">C260-D260</f>
        <v>3</v>
      </c>
      <c r="G260" s="0" t="n">
        <v>61</v>
      </c>
      <c r="H260" s="5" t="n">
        <f aca="false">G260/(F260*10)</f>
        <v>2.03333333333333</v>
      </c>
      <c r="I260" s="4" t="n">
        <f aca="false">A259-A260</f>
        <v>-2.70000000000005</v>
      </c>
    </row>
    <row r="261" customFormat="false" ht="12.75" hidden="false" customHeight="false" outlineLevel="0" collapsed="false">
      <c r="A261" s="4" t="n">
        <f aca="false">A260+F260</f>
        <v>866.2</v>
      </c>
      <c r="B261" s="4" t="n">
        <f aca="false">A262</f>
        <v>870.4</v>
      </c>
      <c r="C261" s="0" t="n">
        <v>79.5</v>
      </c>
      <c r="D261" s="4" t="n">
        <f aca="false">C262</f>
        <v>75.3</v>
      </c>
      <c r="E261" s="1" t="s">
        <v>15</v>
      </c>
      <c r="F261" s="4" t="n">
        <f aca="false">C261-D261</f>
        <v>4.2</v>
      </c>
      <c r="G261" s="0" t="n">
        <v>26</v>
      </c>
      <c r="H261" s="5" t="n">
        <f aca="false">G261/(F261*10)</f>
        <v>0.619047619047619</v>
      </c>
      <c r="I261" s="4" t="n">
        <f aca="false">A260-A261</f>
        <v>-3</v>
      </c>
    </row>
    <row r="262" customFormat="false" ht="12.75" hidden="false" customHeight="false" outlineLevel="0" collapsed="false">
      <c r="A262" s="4" t="n">
        <f aca="false">A261+F261</f>
        <v>870.4</v>
      </c>
      <c r="B262" s="4" t="n">
        <f aca="false">A263</f>
        <v>872</v>
      </c>
      <c r="C262" s="0" t="n">
        <v>75.3</v>
      </c>
      <c r="D262" s="4" t="n">
        <f aca="false">C263</f>
        <v>73.7</v>
      </c>
      <c r="E262" s="1" t="s">
        <v>15</v>
      </c>
      <c r="F262" s="4" t="n">
        <f aca="false">C262-D262</f>
        <v>1.59999999999999</v>
      </c>
      <c r="G262" s="0" t="n">
        <v>40</v>
      </c>
      <c r="H262" s="5" t="n">
        <f aca="false">G262/(F262*10)</f>
        <v>2.50000000000001</v>
      </c>
      <c r="I262" s="4" t="n">
        <f aca="false">A261-A262</f>
        <v>-4.20000000000005</v>
      </c>
    </row>
    <row r="263" customFormat="false" ht="12.75" hidden="false" customHeight="false" outlineLevel="0" collapsed="false">
      <c r="A263" s="4" t="n">
        <f aca="false">A262+F262</f>
        <v>872</v>
      </c>
      <c r="B263" s="4" t="n">
        <f aca="false">A264</f>
        <v>877.4</v>
      </c>
      <c r="C263" s="0" t="n">
        <v>73.7</v>
      </c>
      <c r="D263" s="4" t="n">
        <f aca="false">C264</f>
        <v>68.3</v>
      </c>
      <c r="E263" s="1" t="s">
        <v>15</v>
      </c>
      <c r="F263" s="4" t="n">
        <f aca="false">C263-D263</f>
        <v>5.40000000000001</v>
      </c>
      <c r="G263" s="0" t="n">
        <v>0</v>
      </c>
      <c r="H263" s="5" t="n">
        <f aca="false">G263/(F263*10)</f>
        <v>0</v>
      </c>
      <c r="I263" s="4" t="n">
        <f aca="false">A262-A263</f>
        <v>-1.60000000000002</v>
      </c>
    </row>
    <row r="264" customFormat="false" ht="12.75" hidden="false" customHeight="false" outlineLevel="0" collapsed="false">
      <c r="A264" s="4" t="n">
        <f aca="false">A263+F263</f>
        <v>877.4</v>
      </c>
      <c r="B264" s="4" t="n">
        <f aca="false">A265</f>
        <v>879</v>
      </c>
      <c r="C264" s="0" t="n">
        <v>68.3</v>
      </c>
      <c r="D264" s="4" t="n">
        <f aca="false">C265</f>
        <v>66.7</v>
      </c>
      <c r="E264" s="1" t="s">
        <v>15</v>
      </c>
      <c r="F264" s="4" t="n">
        <f aca="false">C264-D264</f>
        <v>1.59999999999999</v>
      </c>
      <c r="G264" s="0" t="n">
        <v>5</v>
      </c>
      <c r="H264" s="5" t="n">
        <f aca="false">G264/(F264*10)</f>
        <v>0.312500000000001</v>
      </c>
      <c r="I264" s="4" t="n">
        <f aca="false">A263-A264</f>
        <v>-5.39999999999998</v>
      </c>
    </row>
    <row r="265" customFormat="false" ht="12.75" hidden="false" customHeight="false" outlineLevel="0" collapsed="false">
      <c r="A265" s="4" t="n">
        <f aca="false">A264+F264</f>
        <v>879</v>
      </c>
      <c r="B265" s="4" t="n">
        <f aca="false">A266</f>
        <v>880.3</v>
      </c>
      <c r="C265" s="0" t="n">
        <v>66.7</v>
      </c>
      <c r="D265" s="4" t="n">
        <f aca="false">C266</f>
        <v>65.4</v>
      </c>
      <c r="E265" s="1" t="s">
        <v>15</v>
      </c>
      <c r="F265" s="4" t="n">
        <f aca="false">C265-D265</f>
        <v>1.3</v>
      </c>
      <c r="G265" s="0" t="n">
        <v>0</v>
      </c>
      <c r="H265" s="5" t="n">
        <f aca="false">G265/(F265*10)</f>
        <v>0</v>
      </c>
      <c r="I265" s="4" t="n">
        <f aca="false">A264-A265</f>
        <v>-1.60000000000002</v>
      </c>
    </row>
    <row r="266" customFormat="false" ht="12.75" hidden="false" customHeight="false" outlineLevel="0" collapsed="false">
      <c r="A266" s="4" t="n">
        <f aca="false">A265+F265</f>
        <v>880.3</v>
      </c>
      <c r="B266" s="4" t="n">
        <f aca="false">A267</f>
        <v>882.4</v>
      </c>
      <c r="C266" s="0" t="n">
        <v>65.4</v>
      </c>
      <c r="D266" s="4" t="n">
        <f aca="false">C267</f>
        <v>63.3</v>
      </c>
      <c r="E266" s="1" t="s">
        <v>15</v>
      </c>
      <c r="F266" s="4" t="n">
        <f aca="false">C266-D266</f>
        <v>2.10000000000001</v>
      </c>
      <c r="G266" s="0" t="n">
        <v>0</v>
      </c>
      <c r="H266" s="5" t="n">
        <f aca="false">G266/(F266*10)</f>
        <v>0</v>
      </c>
      <c r="I266" s="4" t="n">
        <f aca="false">A265-A266</f>
        <v>-1.29999999999995</v>
      </c>
    </row>
    <row r="267" customFormat="false" ht="12.75" hidden="false" customHeight="false" outlineLevel="0" collapsed="false">
      <c r="A267" s="4" t="n">
        <f aca="false">A266+F266</f>
        <v>882.4</v>
      </c>
      <c r="B267" s="4" t="n">
        <f aca="false">A268</f>
        <v>883.7</v>
      </c>
      <c r="C267" s="0" t="n">
        <v>63.3</v>
      </c>
      <c r="D267" s="4" t="n">
        <f aca="false">C268</f>
        <v>62</v>
      </c>
      <c r="E267" s="1" t="s">
        <v>15</v>
      </c>
      <c r="F267" s="4" t="n">
        <f aca="false">C267-D267</f>
        <v>1.3</v>
      </c>
      <c r="G267" s="0" t="n">
        <v>1</v>
      </c>
      <c r="H267" s="5" t="n">
        <f aca="false">G267/(F267*10)</f>
        <v>0.0769230769230771</v>
      </c>
      <c r="I267" s="4" t="n">
        <f aca="false">A266-A267</f>
        <v>-2.10000000000002</v>
      </c>
    </row>
    <row r="268" customFormat="false" ht="12.75" hidden="false" customHeight="false" outlineLevel="0" collapsed="false">
      <c r="A268" s="4" t="n">
        <f aca="false">A267+F267</f>
        <v>883.7</v>
      </c>
      <c r="B268" s="4" t="n">
        <f aca="false">A269</f>
        <v>886.7</v>
      </c>
      <c r="C268" s="4" t="n">
        <v>62</v>
      </c>
      <c r="D268" s="4" t="n">
        <f aca="false">C269</f>
        <v>59</v>
      </c>
      <c r="E268" s="1" t="s">
        <v>15</v>
      </c>
      <c r="F268" s="4" t="n">
        <f aca="false">C268-D268</f>
        <v>3</v>
      </c>
      <c r="G268" s="0" t="n">
        <v>43</v>
      </c>
      <c r="H268" s="5" t="n">
        <f aca="false">G268/(F268*10)</f>
        <v>1.43333333333333</v>
      </c>
      <c r="I268" s="4" t="n">
        <f aca="false">A267-A268</f>
        <v>-1.29999999999995</v>
      </c>
    </row>
    <row r="269" customFormat="false" ht="12.75" hidden="false" customHeight="false" outlineLevel="0" collapsed="false">
      <c r="A269" s="4" t="n">
        <f aca="false">A268+F268</f>
        <v>886.7</v>
      </c>
      <c r="B269" s="4" t="n">
        <f aca="false">A270</f>
        <v>890</v>
      </c>
      <c r="C269" s="4" t="n">
        <v>59</v>
      </c>
      <c r="D269" s="4" t="n">
        <f aca="false">C270</f>
        <v>55.7</v>
      </c>
      <c r="E269" s="1" t="s">
        <v>15</v>
      </c>
      <c r="F269" s="4" t="n">
        <f aca="false">C269-D269</f>
        <v>3.3</v>
      </c>
      <c r="G269" s="0" t="n">
        <v>32</v>
      </c>
      <c r="H269" s="5" t="n">
        <f aca="false">G269/(F269*10)</f>
        <v>0.969696969696971</v>
      </c>
      <c r="I269" s="4" t="n">
        <f aca="false">A268-A269</f>
        <v>-3</v>
      </c>
    </row>
    <row r="270" customFormat="false" ht="12.75" hidden="false" customHeight="false" outlineLevel="0" collapsed="false">
      <c r="A270" s="4" t="n">
        <f aca="false">A269+F269</f>
        <v>890</v>
      </c>
      <c r="B270" s="4" t="n">
        <f aca="false">A271</f>
        <v>891.9</v>
      </c>
      <c r="C270" s="0" t="n">
        <v>55.7</v>
      </c>
      <c r="D270" s="4" t="n">
        <f aca="false">C271</f>
        <v>53.8</v>
      </c>
      <c r="E270" s="1" t="s">
        <v>15</v>
      </c>
      <c r="F270" s="4" t="n">
        <f aca="false">C270-D270</f>
        <v>1.90000000000001</v>
      </c>
      <c r="G270" s="0" t="n">
        <v>94</v>
      </c>
      <c r="H270" s="5" t="n">
        <f aca="false">G270/(F270*10)</f>
        <v>4.94736842105262</v>
      </c>
      <c r="I270" s="4" t="n">
        <f aca="false">A269-A270</f>
        <v>-3.29999999999995</v>
      </c>
    </row>
    <row r="271" customFormat="false" ht="12.75" hidden="false" customHeight="false" outlineLevel="0" collapsed="false">
      <c r="A271" s="4" t="n">
        <f aca="false">A270+F270</f>
        <v>891.9</v>
      </c>
      <c r="B271" s="4" t="n">
        <f aca="false">A272</f>
        <v>892.8</v>
      </c>
      <c r="C271" s="0" t="n">
        <v>53.8</v>
      </c>
      <c r="D271" s="4" t="n">
        <f aca="false">C272</f>
        <v>52.9</v>
      </c>
      <c r="E271" s="1" t="s">
        <v>15</v>
      </c>
      <c r="F271" s="4" t="n">
        <f aca="false">C271-D271</f>
        <v>0.899999999999999</v>
      </c>
      <c r="G271" s="0" t="n">
        <v>25</v>
      </c>
      <c r="H271" s="5" t="n">
        <f aca="false">G271/(F271*10)</f>
        <v>2.77777777777778</v>
      </c>
      <c r="I271" s="4" t="n">
        <f aca="false">A270-A271</f>
        <v>-1.89999999999998</v>
      </c>
    </row>
    <row r="272" customFormat="false" ht="12.75" hidden="false" customHeight="false" outlineLevel="0" collapsed="false">
      <c r="A272" s="4" t="n">
        <f aca="false">A271+F271</f>
        <v>892.8</v>
      </c>
      <c r="B272" s="4" t="n">
        <f aca="false">A273</f>
        <v>898.1</v>
      </c>
      <c r="C272" s="0" t="n">
        <v>52.9</v>
      </c>
      <c r="D272" s="4" t="n">
        <f aca="false">C273</f>
        <v>47.6</v>
      </c>
      <c r="E272" s="1" t="s">
        <v>15</v>
      </c>
      <c r="F272" s="4" t="n">
        <f aca="false">C272-D272</f>
        <v>5.3</v>
      </c>
      <c r="G272" s="0" t="n">
        <v>35</v>
      </c>
      <c r="H272" s="5" t="n">
        <f aca="false">G272/(F272*10)</f>
        <v>0.660377358490566</v>
      </c>
      <c r="I272" s="4" t="n">
        <f aca="false">A271-A272</f>
        <v>-0.899999999999977</v>
      </c>
    </row>
    <row r="273" customFormat="false" ht="12.75" hidden="false" customHeight="false" outlineLevel="0" collapsed="false">
      <c r="A273" s="4" t="n">
        <f aca="false">A272+F272</f>
        <v>898.1</v>
      </c>
      <c r="B273" s="4" t="n">
        <f aca="false">A274</f>
        <v>900.8</v>
      </c>
      <c r="C273" s="0" t="n">
        <v>47.6</v>
      </c>
      <c r="D273" s="4" t="n">
        <v>44.9</v>
      </c>
      <c r="E273" s="1" t="s">
        <v>15</v>
      </c>
      <c r="F273" s="4" t="n">
        <f aca="false">C273-D273</f>
        <v>2.7</v>
      </c>
      <c r="G273" s="0" t="n">
        <v>86</v>
      </c>
      <c r="H273" s="5" t="n">
        <f aca="false">G273/(F273*10)</f>
        <v>3.18518518518518</v>
      </c>
      <c r="I273" s="4" t="n">
        <f aca="false">A272-A273</f>
        <v>-5.29999999999995</v>
      </c>
    </row>
    <row r="274" customFormat="false" ht="12.75" hidden="false" customHeight="false" outlineLevel="0" collapsed="false">
      <c r="A274" s="4" t="n">
        <f aca="false">A273+F273</f>
        <v>900.8</v>
      </c>
      <c r="B274" s="4" t="n">
        <f aca="false">A275</f>
        <v>904.2</v>
      </c>
      <c r="C274" s="0" t="n">
        <v>44.9</v>
      </c>
      <c r="D274" s="4" t="n">
        <v>41.5</v>
      </c>
      <c r="E274" s="1" t="s">
        <v>15</v>
      </c>
      <c r="F274" s="4" t="n">
        <f aca="false">C274-D274</f>
        <v>3.4</v>
      </c>
      <c r="G274" s="0" t="n">
        <v>25</v>
      </c>
      <c r="H274" s="5" t="n">
        <f aca="false">G274/(F274*10)</f>
        <v>0.735294117647059</v>
      </c>
      <c r="I274" s="4" t="n">
        <f aca="false">A273-A274</f>
        <v>-2.70000000000005</v>
      </c>
    </row>
    <row r="275" customFormat="false" ht="12.75" hidden="false" customHeight="false" outlineLevel="0" collapsed="false">
      <c r="A275" s="4" t="n">
        <f aca="false">A274+F274</f>
        <v>904.2</v>
      </c>
      <c r="B275" s="4" t="n">
        <f aca="false">A276</f>
        <v>906</v>
      </c>
      <c r="C275" s="0" t="n">
        <v>41.5</v>
      </c>
      <c r="D275" s="4" t="n">
        <v>39.7</v>
      </c>
      <c r="E275" s="1" t="s">
        <v>15</v>
      </c>
      <c r="F275" s="4" t="n">
        <f aca="false">C275-D275</f>
        <v>1.8</v>
      </c>
      <c r="G275" s="0" t="n">
        <v>7</v>
      </c>
      <c r="H275" s="5" t="n">
        <f aca="false">G275/(F275*10)</f>
        <v>0.38888888888889</v>
      </c>
      <c r="I275" s="4" t="n">
        <f aca="false">A274-A275</f>
        <v>-3.39999999999998</v>
      </c>
    </row>
    <row r="276" customFormat="false" ht="12.75" hidden="false" customHeight="false" outlineLevel="0" collapsed="false">
      <c r="A276" s="4" t="n">
        <f aca="false">A275+F275</f>
        <v>906</v>
      </c>
      <c r="B276" s="4" t="n">
        <f aca="false">A277</f>
        <v>908.8</v>
      </c>
      <c r="C276" s="0" t="n">
        <v>39.7</v>
      </c>
      <c r="D276" s="4" t="n">
        <f aca="false">C277</f>
        <v>36.9</v>
      </c>
      <c r="E276" s="1" t="s">
        <v>15</v>
      </c>
      <c r="F276" s="4" t="n">
        <f aca="false">C276-D276</f>
        <v>2.8</v>
      </c>
      <c r="G276" s="0" t="n">
        <v>1</v>
      </c>
      <c r="H276" s="5" t="n">
        <f aca="false">G276/(F276*10)</f>
        <v>0.0357142857142857</v>
      </c>
      <c r="I276" s="4" t="n">
        <f aca="false">A275-A276</f>
        <v>-1.79999999999995</v>
      </c>
    </row>
    <row r="277" customFormat="false" ht="12.75" hidden="false" customHeight="false" outlineLevel="0" collapsed="false">
      <c r="A277" s="4" t="n">
        <f aca="false">A276+F276</f>
        <v>908.8</v>
      </c>
      <c r="B277" s="4" t="n">
        <f aca="false">A278</f>
        <v>910.8</v>
      </c>
      <c r="C277" s="0" t="n">
        <v>36.9</v>
      </c>
      <c r="D277" s="4" t="n">
        <f aca="false">C278</f>
        <v>34.9</v>
      </c>
      <c r="E277" s="1" t="s">
        <v>15</v>
      </c>
      <c r="F277" s="4" t="n">
        <f aca="false">C277-D277</f>
        <v>2</v>
      </c>
      <c r="G277" s="0" t="n">
        <v>21</v>
      </c>
      <c r="H277" s="5" t="n">
        <f aca="false">G277/(F277*10)</f>
        <v>1.05</v>
      </c>
      <c r="I277" s="4" t="n">
        <f aca="false">A276-A277</f>
        <v>-2.79999999999995</v>
      </c>
    </row>
    <row r="278" customFormat="false" ht="12.75" hidden="false" customHeight="false" outlineLevel="0" collapsed="false">
      <c r="A278" s="4" t="n">
        <f aca="false">A277+F277</f>
        <v>910.8</v>
      </c>
      <c r="B278" s="4" t="n">
        <f aca="false">A279</f>
        <v>913</v>
      </c>
      <c r="C278" s="0" t="n">
        <v>34.9</v>
      </c>
      <c r="D278" s="4" t="n">
        <f aca="false">C279</f>
        <v>32.7</v>
      </c>
      <c r="E278" s="1" t="s">
        <v>15</v>
      </c>
      <c r="F278" s="4" t="n">
        <f aca="false">C278-D278</f>
        <v>2.2</v>
      </c>
      <c r="G278" s="0" t="n">
        <v>20</v>
      </c>
      <c r="H278" s="5" t="n">
        <f aca="false">G278/(F278*10)</f>
        <v>0.909090909090911</v>
      </c>
      <c r="I278" s="4" t="n">
        <f aca="false">A277-A278</f>
        <v>-2</v>
      </c>
    </row>
    <row r="279" customFormat="false" ht="12.75" hidden="false" customHeight="false" outlineLevel="0" collapsed="false">
      <c r="A279" s="4" t="n">
        <f aca="false">A278+F278</f>
        <v>913</v>
      </c>
      <c r="B279" s="4" t="n">
        <f aca="false">A280</f>
        <v>915.1</v>
      </c>
      <c r="C279" s="0" t="n">
        <v>32.7</v>
      </c>
      <c r="D279" s="4" t="n">
        <f aca="false">C280</f>
        <v>30.6</v>
      </c>
      <c r="E279" s="1" t="s">
        <v>15</v>
      </c>
      <c r="F279" s="4" t="n">
        <f aca="false">C279-D279</f>
        <v>2.1</v>
      </c>
      <c r="G279" s="0" t="n">
        <v>65</v>
      </c>
      <c r="H279" s="5" t="n">
        <f aca="false">G279/(F279*10)</f>
        <v>3.09523809523809</v>
      </c>
      <c r="I279" s="4" t="n">
        <f aca="false">A278-A279</f>
        <v>-2.20000000000005</v>
      </c>
    </row>
    <row r="280" customFormat="false" ht="12.75" hidden="false" customHeight="false" outlineLevel="0" collapsed="false">
      <c r="A280" s="4" t="n">
        <f aca="false">A279+F279</f>
        <v>915.1</v>
      </c>
      <c r="B280" s="4" t="n">
        <f aca="false">A281</f>
        <v>916.4</v>
      </c>
      <c r="C280" s="0" t="n">
        <v>30.6</v>
      </c>
      <c r="D280" s="4" t="n">
        <f aca="false">C281</f>
        <v>29.3</v>
      </c>
      <c r="E280" s="1" t="s">
        <v>15</v>
      </c>
      <c r="F280" s="4" t="n">
        <f aca="false">C280-D280</f>
        <v>1.3</v>
      </c>
      <c r="G280" s="0" t="n">
        <v>43</v>
      </c>
      <c r="H280" s="5" t="n">
        <f aca="false">G280/(F280*10)</f>
        <v>3.30769230769231</v>
      </c>
      <c r="I280" s="4" t="n">
        <f aca="false">A279-A280</f>
        <v>-2.10000000000002</v>
      </c>
    </row>
    <row r="281" customFormat="false" ht="12.75" hidden="false" customHeight="false" outlineLevel="0" collapsed="false">
      <c r="A281" s="4" t="n">
        <f aca="false">A280+F280</f>
        <v>916.4</v>
      </c>
      <c r="B281" s="4" t="n">
        <f aca="false">A282</f>
        <v>918.1</v>
      </c>
      <c r="C281" s="0" t="n">
        <v>29.3</v>
      </c>
      <c r="D281" s="4" t="n">
        <f aca="false">C282</f>
        <v>27.6</v>
      </c>
      <c r="E281" s="1" t="s">
        <v>15</v>
      </c>
      <c r="F281" s="4" t="n">
        <f aca="false">C281-D281</f>
        <v>1.7</v>
      </c>
      <c r="G281" s="0" t="n">
        <v>13</v>
      </c>
      <c r="H281" s="5" t="n">
        <f aca="false">G281/(F281*10)</f>
        <v>0.764705882352942</v>
      </c>
      <c r="I281" s="4" t="n">
        <f aca="false">A280-A281</f>
        <v>-1.29999999999995</v>
      </c>
    </row>
    <row r="282" customFormat="false" ht="12.75" hidden="false" customHeight="false" outlineLevel="0" collapsed="false">
      <c r="A282" s="4" t="n">
        <f aca="false">A281+F281</f>
        <v>918.1</v>
      </c>
      <c r="B282" s="4" t="n">
        <f aca="false">A283</f>
        <v>919.3</v>
      </c>
      <c r="C282" s="0" t="n">
        <v>27.6</v>
      </c>
      <c r="D282" s="4" t="n">
        <f aca="false">C283</f>
        <v>26.4</v>
      </c>
      <c r="E282" s="1" t="s">
        <v>15</v>
      </c>
      <c r="F282" s="4" t="n">
        <f aca="false">C282-D282</f>
        <v>1.2</v>
      </c>
      <c r="G282" s="0" t="n">
        <v>0</v>
      </c>
      <c r="H282" s="5" t="n">
        <f aca="false">G282/(F282*10)</f>
        <v>0</v>
      </c>
      <c r="I282" s="4" t="n">
        <f aca="false">A281-A282</f>
        <v>-1.70000000000005</v>
      </c>
    </row>
    <row r="283" customFormat="false" ht="12.75" hidden="false" customHeight="false" outlineLevel="0" collapsed="false">
      <c r="A283" s="4" t="n">
        <f aca="false">A282+F282</f>
        <v>919.3</v>
      </c>
      <c r="B283" s="4" t="n">
        <f aca="false">A284</f>
        <v>921.4</v>
      </c>
      <c r="C283" s="0" t="n">
        <v>26.4</v>
      </c>
      <c r="D283" s="4" t="n">
        <f aca="false">C284</f>
        <v>24.3</v>
      </c>
      <c r="E283" s="1" t="s">
        <v>15</v>
      </c>
      <c r="F283" s="4" t="n">
        <f aca="false">C283-D283</f>
        <v>2.1</v>
      </c>
      <c r="G283" s="0" t="n">
        <v>0</v>
      </c>
      <c r="H283" s="5" t="n">
        <f aca="false">G283/(F283*10)</f>
        <v>0</v>
      </c>
      <c r="I283" s="4" t="n">
        <f aca="false">A282-A283</f>
        <v>-1.20000000000005</v>
      </c>
    </row>
    <row r="284" customFormat="false" ht="12.75" hidden="false" customHeight="false" outlineLevel="0" collapsed="false">
      <c r="A284" s="4" t="n">
        <f aca="false">A283+F283</f>
        <v>921.4</v>
      </c>
      <c r="B284" s="4" t="n">
        <f aca="false">A285</f>
        <v>926.7</v>
      </c>
      <c r="C284" s="0" t="n">
        <v>24.3</v>
      </c>
      <c r="D284" s="4" t="n">
        <f aca="false">C285</f>
        <v>19</v>
      </c>
      <c r="E284" s="1" t="s">
        <v>15</v>
      </c>
      <c r="F284" s="4" t="n">
        <f aca="false">C284-D284</f>
        <v>5.3</v>
      </c>
      <c r="G284" s="0" t="n">
        <v>474</v>
      </c>
      <c r="H284" s="5" t="n">
        <f aca="false">G284/(F284*10)</f>
        <v>8.94339622641509</v>
      </c>
      <c r="I284" s="4" t="n">
        <f aca="false">A283-A284</f>
        <v>-2.10000000000002</v>
      </c>
    </row>
    <row r="285" customFormat="false" ht="12.75" hidden="false" customHeight="false" outlineLevel="0" collapsed="false">
      <c r="A285" s="4" t="n">
        <f aca="false">A284+F284</f>
        <v>926.7</v>
      </c>
      <c r="B285" s="4" t="n">
        <f aca="false">A286</f>
        <v>929.2</v>
      </c>
      <c r="C285" s="4" t="n">
        <v>19</v>
      </c>
      <c r="D285" s="4" t="n">
        <f aca="false">C286</f>
        <v>16.5</v>
      </c>
      <c r="E285" s="1" t="s">
        <v>15</v>
      </c>
      <c r="F285" s="4" t="n">
        <f aca="false">C285-D285</f>
        <v>2.5</v>
      </c>
      <c r="G285" s="0" t="n">
        <v>0</v>
      </c>
      <c r="H285" s="5" t="n">
        <f aca="false">G285/(F285*10)</f>
        <v>0</v>
      </c>
      <c r="I285" s="4" t="n">
        <f aca="false">A284-A285</f>
        <v>-5.29999999999995</v>
      </c>
    </row>
    <row r="286" customFormat="false" ht="12.75" hidden="false" customHeight="false" outlineLevel="0" collapsed="false">
      <c r="A286" s="4" t="n">
        <f aca="false">A285+F285</f>
        <v>929.2</v>
      </c>
      <c r="B286" s="4" t="n">
        <f aca="false">A287</f>
        <v>929.5</v>
      </c>
      <c r="C286" s="0" t="n">
        <v>16.5</v>
      </c>
      <c r="D286" s="4" t="n">
        <f aca="false">C287</f>
        <v>16.2</v>
      </c>
      <c r="E286" s="1" t="s">
        <v>15</v>
      </c>
      <c r="F286" s="4" t="n">
        <f aca="false">C286-D286</f>
        <v>0.300000000000001</v>
      </c>
      <c r="G286" s="0" t="n">
        <v>2</v>
      </c>
      <c r="H286" s="5" t="n">
        <f aca="false">G286/(F286*10)</f>
        <v>0.666666666666665</v>
      </c>
      <c r="I286" s="4" t="n">
        <f aca="false">A285-A286</f>
        <v>-2.5</v>
      </c>
    </row>
    <row r="287" customFormat="false" ht="12.75" hidden="false" customHeight="false" outlineLevel="0" collapsed="false">
      <c r="A287" s="4" t="n">
        <f aca="false">A286+F286</f>
        <v>929.5</v>
      </c>
      <c r="B287" s="4" t="n">
        <f aca="false">A288</f>
        <v>930.7</v>
      </c>
      <c r="C287" s="0" t="n">
        <v>16.2</v>
      </c>
      <c r="D287" s="4" t="n">
        <f aca="false">C288</f>
        <v>15</v>
      </c>
      <c r="E287" s="1" t="s">
        <v>15</v>
      </c>
      <c r="F287" s="4" t="n">
        <f aca="false">C287-D287</f>
        <v>1.2</v>
      </c>
      <c r="G287" s="0" t="n">
        <v>3</v>
      </c>
      <c r="H287" s="5" t="n">
        <f aca="false">G287/(F287*10)</f>
        <v>0.25</v>
      </c>
      <c r="I287" s="4" t="n">
        <f aca="false">A286-A287</f>
        <v>-0.299999999999955</v>
      </c>
    </row>
    <row r="288" customFormat="false" ht="12.75" hidden="false" customHeight="false" outlineLevel="0" collapsed="false">
      <c r="A288" s="4" t="n">
        <f aca="false">A287+F287</f>
        <v>930.7</v>
      </c>
      <c r="B288" s="4" t="n">
        <f aca="false">A289</f>
        <v>931.3</v>
      </c>
      <c r="C288" s="4" t="n">
        <v>15</v>
      </c>
      <c r="D288" s="4" t="n">
        <f aca="false">C289</f>
        <v>14.4</v>
      </c>
      <c r="E288" s="1" t="s">
        <v>15</v>
      </c>
      <c r="F288" s="4" t="n">
        <f aca="false">C288-D288</f>
        <v>0.6</v>
      </c>
      <c r="G288" s="0" t="n">
        <v>6</v>
      </c>
      <c r="H288" s="5" t="n">
        <f aca="false">G288/(F288*10)</f>
        <v>1</v>
      </c>
      <c r="I288" s="4" t="n">
        <f aca="false">A287-A288</f>
        <v>-1.20000000000005</v>
      </c>
    </row>
    <row r="289" customFormat="false" ht="12.75" hidden="false" customHeight="false" outlineLevel="0" collapsed="false">
      <c r="A289" s="4" t="n">
        <f aca="false">A288+F288</f>
        <v>931.3</v>
      </c>
      <c r="B289" s="4" t="n">
        <f aca="false">A290</f>
        <v>932.4</v>
      </c>
      <c r="C289" s="4" t="n">
        <v>14.4</v>
      </c>
      <c r="D289" s="4" t="n">
        <f aca="false">C290</f>
        <v>13.3</v>
      </c>
      <c r="E289" s="1" t="s">
        <v>15</v>
      </c>
      <c r="F289" s="4" t="n">
        <f aca="false">C289-D289</f>
        <v>1.1</v>
      </c>
      <c r="G289" s="0" t="n">
        <v>5</v>
      </c>
      <c r="H289" s="5" t="n">
        <f aca="false">G289/(F289*10)</f>
        <v>0.454545454545455</v>
      </c>
      <c r="I289" s="4" t="n">
        <f aca="false">A288-A289</f>
        <v>-0.600000000000023</v>
      </c>
    </row>
    <row r="290" customFormat="false" ht="12.75" hidden="false" customHeight="false" outlineLevel="0" collapsed="false">
      <c r="A290" s="4" t="n">
        <f aca="false">A289+F289</f>
        <v>932.4</v>
      </c>
      <c r="B290" s="4" t="n">
        <f aca="false">A291</f>
        <v>932.6</v>
      </c>
      <c r="C290" s="0" t="n">
        <v>13.3</v>
      </c>
      <c r="D290" s="4" t="n">
        <f aca="false">C291</f>
        <v>13.1</v>
      </c>
      <c r="E290" s="1" t="s">
        <v>15</v>
      </c>
      <c r="F290" s="4" t="n">
        <f aca="false">C290-D290</f>
        <v>0.200000000000001</v>
      </c>
      <c r="G290" s="0" t="n">
        <v>0</v>
      </c>
      <c r="H290" s="5" t="n">
        <f aca="false">G290/(F290*10)</f>
        <v>0</v>
      </c>
      <c r="I290" s="4" t="n">
        <f aca="false">A289-A290</f>
        <v>-1.10000000000002</v>
      </c>
    </row>
    <row r="291" customFormat="false" ht="12.75" hidden="false" customHeight="false" outlineLevel="0" collapsed="false">
      <c r="A291" s="4" t="n">
        <f aca="false">A290+F290</f>
        <v>932.6</v>
      </c>
      <c r="B291" s="4" t="n">
        <f aca="false">A292</f>
        <v>934.2</v>
      </c>
      <c r="C291" s="0" t="n">
        <v>13.1</v>
      </c>
      <c r="D291" s="4" t="n">
        <f aca="false">C292</f>
        <v>11.5</v>
      </c>
      <c r="E291" s="1" t="s">
        <v>15</v>
      </c>
      <c r="F291" s="4" t="n">
        <f aca="false">C291-D291</f>
        <v>1.6</v>
      </c>
      <c r="G291" s="0" t="n">
        <v>16</v>
      </c>
      <c r="H291" s="5" t="n">
        <f aca="false">G291/(F291*10)</f>
        <v>1</v>
      </c>
      <c r="I291" s="4" t="n">
        <f aca="false">A290-A291</f>
        <v>-0.200000000000045</v>
      </c>
    </row>
    <row r="292" customFormat="false" ht="12.75" hidden="false" customHeight="false" outlineLevel="0" collapsed="false">
      <c r="A292" s="4" t="n">
        <f aca="false">A291+F291</f>
        <v>934.2</v>
      </c>
      <c r="B292" s="4" t="n">
        <f aca="false">A293</f>
        <v>936.3</v>
      </c>
      <c r="C292" s="0" t="n">
        <v>11.5</v>
      </c>
      <c r="D292" s="4" t="n">
        <f aca="false">C293</f>
        <v>9.4</v>
      </c>
      <c r="E292" s="1" t="s">
        <v>15</v>
      </c>
      <c r="F292" s="4" t="n">
        <f aca="false">C292-D292</f>
        <v>2.1</v>
      </c>
      <c r="G292" s="0" t="n">
        <v>8</v>
      </c>
      <c r="H292" s="5" t="n">
        <f aca="false">G292/(F292*10)</f>
        <v>0.380952380952381</v>
      </c>
      <c r="I292" s="4" t="n">
        <f aca="false">A291-A292</f>
        <v>-1.60000000000002</v>
      </c>
    </row>
    <row r="293" customFormat="false" ht="12.75" hidden="false" customHeight="false" outlineLevel="0" collapsed="false">
      <c r="A293" s="4" t="n">
        <f aca="false">A292+F292</f>
        <v>936.3</v>
      </c>
      <c r="B293" s="4" t="n">
        <f aca="false">A294</f>
        <v>938</v>
      </c>
      <c r="C293" s="0" t="n">
        <v>9.4</v>
      </c>
      <c r="D293" s="4" t="n">
        <f aca="false">C294</f>
        <v>7.7</v>
      </c>
      <c r="E293" s="1" t="s">
        <v>15</v>
      </c>
      <c r="F293" s="4" t="n">
        <f aca="false">C293-D293</f>
        <v>1.7</v>
      </c>
      <c r="G293" s="0" t="n">
        <v>0</v>
      </c>
      <c r="H293" s="5" t="n">
        <f aca="false">G293/(F293*10)</f>
        <v>0</v>
      </c>
      <c r="I293" s="4" t="n">
        <f aca="false">A292-A293</f>
        <v>-2.10000000000002</v>
      </c>
    </row>
    <row r="294" customFormat="false" ht="12.75" hidden="false" customHeight="false" outlineLevel="0" collapsed="false">
      <c r="A294" s="4" t="n">
        <f aca="false">A293+F293</f>
        <v>938</v>
      </c>
      <c r="B294" s="4" t="n">
        <f aca="false">A295</f>
        <v>940</v>
      </c>
      <c r="C294" s="0" t="n">
        <v>7.7</v>
      </c>
      <c r="D294" s="4" t="n">
        <f aca="false">C295</f>
        <v>5.7</v>
      </c>
      <c r="E294" s="1" t="s">
        <v>15</v>
      </c>
      <c r="F294" s="4" t="n">
        <f aca="false">C294-D294</f>
        <v>2</v>
      </c>
      <c r="G294" s="0" t="n">
        <v>121</v>
      </c>
      <c r="H294" s="5" t="n">
        <f aca="false">G294/(F294*10)</f>
        <v>6.05</v>
      </c>
      <c r="I294" s="4" t="n">
        <f aca="false">A293-A294</f>
        <v>-1.70000000000005</v>
      </c>
    </row>
    <row r="295" customFormat="false" ht="12.75" hidden="false" customHeight="false" outlineLevel="0" collapsed="false">
      <c r="A295" s="4" t="n">
        <f aca="false">A294+F294</f>
        <v>940</v>
      </c>
      <c r="B295" s="4" t="n">
        <f aca="false">A296</f>
        <v>942.1</v>
      </c>
      <c r="C295" s="0" t="n">
        <v>5.7</v>
      </c>
      <c r="D295" s="4" t="n">
        <f aca="false">C296</f>
        <v>3.6</v>
      </c>
      <c r="E295" s="1" t="s">
        <v>15</v>
      </c>
      <c r="F295" s="4" t="n">
        <f aca="false">C295-D295</f>
        <v>2.1</v>
      </c>
      <c r="G295" s="0" t="n">
        <v>35</v>
      </c>
      <c r="H295" s="5" t="n">
        <f aca="false">G295/(F295*10)</f>
        <v>1.66666666666667</v>
      </c>
      <c r="I295" s="4" t="n">
        <f aca="false">A294-A295</f>
        <v>-2</v>
      </c>
    </row>
    <row r="296" customFormat="false" ht="12.75" hidden="false" customHeight="false" outlineLevel="0" collapsed="false">
      <c r="A296" s="4" t="n">
        <f aca="false">A295+F295</f>
        <v>942.1</v>
      </c>
      <c r="B296" s="4" t="n">
        <v>945.7</v>
      </c>
      <c r="C296" s="0" t="n">
        <v>3.6</v>
      </c>
      <c r="D296" s="4" t="n">
        <v>0</v>
      </c>
      <c r="E296" s="1" t="s">
        <v>15</v>
      </c>
      <c r="F296" s="4" t="n">
        <f aca="false">C296-D296</f>
        <v>3.6</v>
      </c>
      <c r="G296" s="0" t="n">
        <v>0</v>
      </c>
      <c r="H296" s="5" t="n">
        <f aca="false">G296/(F296*10)</f>
        <v>0</v>
      </c>
      <c r="I296" s="4" t="n">
        <f aca="false">A295-A296</f>
        <v>-2.10000000000002</v>
      </c>
    </row>
    <row r="297" customFormat="false" ht="12.75" hidden="false" customHeight="false" outlineLevel="0" collapsed="false">
      <c r="A297" s="4" t="n">
        <v>945.7</v>
      </c>
      <c r="B297" s="4" t="n">
        <f aca="false">A298</f>
        <v>950.9</v>
      </c>
      <c r="C297" s="0" t="n">
        <v>94.4</v>
      </c>
      <c r="D297" s="4" t="n">
        <f aca="false">C298</f>
        <v>89.2</v>
      </c>
      <c r="E297" s="1" t="s">
        <v>16</v>
      </c>
      <c r="F297" s="4" t="n">
        <f aca="false">C297-D297</f>
        <v>5.2</v>
      </c>
      <c r="G297" s="0" t="n">
        <v>2</v>
      </c>
      <c r="H297" s="5" t="n">
        <f aca="false">G297/(F297*10)</f>
        <v>0.0384615384615384</v>
      </c>
      <c r="I297" s="4" t="n">
        <f aca="false">A296-A297</f>
        <v>-3.59999999999991</v>
      </c>
    </row>
    <row r="298" customFormat="false" ht="12.75" hidden="false" customHeight="false" outlineLevel="0" collapsed="false">
      <c r="A298" s="4" t="n">
        <f aca="false">A297+F297</f>
        <v>950.9</v>
      </c>
      <c r="B298" s="4" t="n">
        <f aca="false">A299</f>
        <v>956.4</v>
      </c>
      <c r="C298" s="0" t="n">
        <v>89.2</v>
      </c>
      <c r="D298" s="4" t="n">
        <f aca="false">C299</f>
        <v>83.7</v>
      </c>
      <c r="E298" s="1" t="s">
        <v>16</v>
      </c>
      <c r="F298" s="4" t="n">
        <f aca="false">C298-D298</f>
        <v>5.5</v>
      </c>
      <c r="G298" s="0" t="n">
        <v>0</v>
      </c>
      <c r="H298" s="5" t="n">
        <f aca="false">G298/(F298*10)</f>
        <v>0</v>
      </c>
      <c r="I298" s="4" t="n">
        <f aca="false">A297-A298</f>
        <v>-5.20000000000005</v>
      </c>
    </row>
    <row r="299" customFormat="false" ht="12.75" hidden="false" customHeight="false" outlineLevel="0" collapsed="false">
      <c r="A299" s="4" t="n">
        <f aca="false">A298+F298</f>
        <v>956.4</v>
      </c>
      <c r="B299" s="4" t="n">
        <f aca="false">A300</f>
        <v>960.8</v>
      </c>
      <c r="C299" s="0" t="n">
        <v>83.7</v>
      </c>
      <c r="D299" s="4" t="n">
        <f aca="false">C300</f>
        <v>79.3</v>
      </c>
      <c r="E299" s="1" t="s">
        <v>16</v>
      </c>
      <c r="F299" s="4" t="n">
        <f aca="false">C299-D299</f>
        <v>4.40000000000001</v>
      </c>
      <c r="G299" s="0" t="n">
        <v>0</v>
      </c>
      <c r="H299" s="5" t="n">
        <f aca="false">G299/(F299*10)</f>
        <v>0</v>
      </c>
      <c r="I299" s="4" t="n">
        <f aca="false">A298-A299</f>
        <v>-5.5</v>
      </c>
    </row>
    <row r="300" customFormat="false" ht="12.75" hidden="false" customHeight="false" outlineLevel="0" collapsed="false">
      <c r="A300" s="4" t="n">
        <f aca="false">A299+F299</f>
        <v>960.8</v>
      </c>
      <c r="B300" s="4" t="n">
        <f aca="false">A301</f>
        <v>969.8</v>
      </c>
      <c r="C300" s="0" t="n">
        <v>79.3</v>
      </c>
      <c r="D300" s="4" t="n">
        <f aca="false">C301</f>
        <v>70.3</v>
      </c>
      <c r="E300" s="1" t="s">
        <v>16</v>
      </c>
      <c r="F300" s="4" t="n">
        <f aca="false">C300-D300</f>
        <v>9</v>
      </c>
      <c r="G300" s="0" t="n">
        <v>0</v>
      </c>
      <c r="H300" s="5" t="n">
        <f aca="false">G300/(F300*10)</f>
        <v>0</v>
      </c>
      <c r="I300" s="4" t="n">
        <f aca="false">A299-A300</f>
        <v>-4.39999999999998</v>
      </c>
    </row>
    <row r="301" customFormat="false" ht="12.75" hidden="false" customHeight="false" outlineLevel="0" collapsed="false">
      <c r="A301" s="4" t="n">
        <f aca="false">A300+F300</f>
        <v>969.8</v>
      </c>
      <c r="B301" s="4" t="n">
        <f aca="false">A302</f>
        <v>976.7</v>
      </c>
      <c r="C301" s="0" t="n">
        <v>70.3</v>
      </c>
      <c r="D301" s="4" t="n">
        <f aca="false">C302</f>
        <v>63.4</v>
      </c>
      <c r="E301" s="1" t="s">
        <v>16</v>
      </c>
      <c r="F301" s="4" t="n">
        <f aca="false">C301-D301</f>
        <v>6.9</v>
      </c>
      <c r="G301" s="0" t="n">
        <v>26</v>
      </c>
      <c r="H301" s="5" t="n">
        <f aca="false">G301/(F301*10)</f>
        <v>0.376811594202899</v>
      </c>
      <c r="I301" s="4" t="n">
        <f aca="false">A300-A301</f>
        <v>-9</v>
      </c>
    </row>
    <row r="302" customFormat="false" ht="12.75" hidden="false" customHeight="false" outlineLevel="0" collapsed="false">
      <c r="A302" s="4" t="n">
        <f aca="false">A301+F301</f>
        <v>976.7</v>
      </c>
      <c r="B302" s="4" t="n">
        <f aca="false">A303</f>
        <v>979.7</v>
      </c>
      <c r="C302" s="0" t="n">
        <v>63.4</v>
      </c>
      <c r="D302" s="4" t="n">
        <f aca="false">C303</f>
        <v>60.4</v>
      </c>
      <c r="E302" s="1" t="s">
        <v>16</v>
      </c>
      <c r="F302" s="4" t="n">
        <f aca="false">C302-D302</f>
        <v>3</v>
      </c>
      <c r="G302" s="0" t="n">
        <v>44</v>
      </c>
      <c r="H302" s="5" t="n">
        <f aca="false">G302/(F302*10)</f>
        <v>1.46666666666667</v>
      </c>
      <c r="I302" s="4" t="n">
        <f aca="false">A301-A302</f>
        <v>-6.89999999999998</v>
      </c>
    </row>
    <row r="303" customFormat="false" ht="12.75" hidden="false" customHeight="false" outlineLevel="0" collapsed="false">
      <c r="A303" s="4" t="n">
        <f aca="false">A302+F302</f>
        <v>979.7</v>
      </c>
      <c r="B303" s="4" t="n">
        <f aca="false">A304</f>
        <v>980.3</v>
      </c>
      <c r="C303" s="0" t="n">
        <v>60.4</v>
      </c>
      <c r="D303" s="4" t="n">
        <f aca="false">C304</f>
        <v>59.8</v>
      </c>
      <c r="E303" s="1" t="s">
        <v>16</v>
      </c>
      <c r="F303" s="4" t="n">
        <f aca="false">C303-D303</f>
        <v>0.600000000000001</v>
      </c>
      <c r="G303" s="0" t="n">
        <v>2</v>
      </c>
      <c r="H303" s="5" t="n">
        <f aca="false">G303/(F303*10)</f>
        <v>0.333333333333333</v>
      </c>
      <c r="I303" s="4" t="n">
        <f aca="false">A302-A303</f>
        <v>-3</v>
      </c>
    </row>
    <row r="304" customFormat="false" ht="12.75" hidden="false" customHeight="false" outlineLevel="0" collapsed="false">
      <c r="A304" s="4" t="n">
        <f aca="false">A303+F303</f>
        <v>980.3</v>
      </c>
      <c r="B304" s="4" t="n">
        <f aca="false">A305</f>
        <v>987.6</v>
      </c>
      <c r="C304" s="0" t="n">
        <v>59.8</v>
      </c>
      <c r="D304" s="4" t="n">
        <f aca="false">C305</f>
        <v>52.5</v>
      </c>
      <c r="E304" s="1" t="s">
        <v>16</v>
      </c>
      <c r="F304" s="4" t="n">
        <f aca="false">C304-D304</f>
        <v>7.3</v>
      </c>
      <c r="G304" s="0" t="n">
        <v>185</v>
      </c>
      <c r="H304" s="5" t="n">
        <f aca="false">G304/(F304*10)</f>
        <v>2.53424657534247</v>
      </c>
      <c r="I304" s="4" t="n">
        <f aca="false">A303-A304</f>
        <v>-0.600000000000023</v>
      </c>
    </row>
    <row r="305" customFormat="false" ht="12.75" hidden="false" customHeight="false" outlineLevel="0" collapsed="false">
      <c r="A305" s="4" t="n">
        <f aca="false">A304+F304</f>
        <v>987.6</v>
      </c>
      <c r="B305" s="4" t="n">
        <f aca="false">A306</f>
        <v>990.8</v>
      </c>
      <c r="C305" s="0" t="n">
        <v>52.5</v>
      </c>
      <c r="D305" s="4" t="n">
        <f aca="false">C306</f>
        <v>49.3</v>
      </c>
      <c r="E305" s="1" t="s">
        <v>16</v>
      </c>
      <c r="F305" s="4" t="n">
        <f aca="false">C305-D305</f>
        <v>3.2</v>
      </c>
      <c r="G305" s="0" t="n">
        <v>42</v>
      </c>
      <c r="H305" s="5" t="n">
        <f aca="false">G305/(F305*10)</f>
        <v>1.3125</v>
      </c>
      <c r="I305" s="4" t="n">
        <f aca="false">A304-A305</f>
        <v>-7.29999999999995</v>
      </c>
    </row>
    <row r="306" customFormat="false" ht="12.75" hidden="false" customHeight="false" outlineLevel="0" collapsed="false">
      <c r="A306" s="4" t="n">
        <f aca="false">A305+F305</f>
        <v>990.8</v>
      </c>
      <c r="B306" s="4" t="n">
        <f aca="false">A307</f>
        <v>993.8</v>
      </c>
      <c r="C306" s="0" t="n">
        <v>49.3</v>
      </c>
      <c r="D306" s="4" t="n">
        <f aca="false">C307</f>
        <v>46.3</v>
      </c>
      <c r="E306" s="1" t="s">
        <v>16</v>
      </c>
      <c r="F306" s="4" t="n">
        <f aca="false">C306-D306</f>
        <v>3</v>
      </c>
      <c r="G306" s="0" t="n">
        <v>10</v>
      </c>
      <c r="H306" s="5" t="n">
        <f aca="false">G306/(F306*10)</f>
        <v>0.333333333333333</v>
      </c>
      <c r="I306" s="4" t="n">
        <f aca="false">A305-A306</f>
        <v>-3.20000000000005</v>
      </c>
    </row>
    <row r="307" customFormat="false" ht="12.75" hidden="false" customHeight="false" outlineLevel="0" collapsed="false">
      <c r="A307" s="4" t="n">
        <f aca="false">A306+F306</f>
        <v>993.8</v>
      </c>
      <c r="B307" s="4" t="n">
        <f aca="false">A308</f>
        <v>999.4</v>
      </c>
      <c r="C307" s="0" t="n">
        <v>46.3</v>
      </c>
      <c r="D307" s="4" t="n">
        <f aca="false">C308</f>
        <v>40.7</v>
      </c>
      <c r="E307" s="1" t="s">
        <v>16</v>
      </c>
      <c r="F307" s="4" t="n">
        <f aca="false">C307-D307</f>
        <v>5.59999999999999</v>
      </c>
      <c r="G307" s="0" t="n">
        <v>0</v>
      </c>
      <c r="H307" s="5" t="n">
        <f aca="false">G307/(F307*10)</f>
        <v>0</v>
      </c>
      <c r="I307" s="4" t="n">
        <f aca="false">A306-A307</f>
        <v>-3</v>
      </c>
    </row>
    <row r="308" customFormat="false" ht="12.75" hidden="false" customHeight="false" outlineLevel="0" collapsed="false">
      <c r="A308" s="4" t="n">
        <f aca="false">A307+F307</f>
        <v>999.4</v>
      </c>
      <c r="B308" s="4" t="n">
        <f aca="false">A309</f>
        <v>1003.2</v>
      </c>
      <c r="C308" s="0" t="n">
        <v>40.7</v>
      </c>
      <c r="D308" s="4" t="n">
        <f aca="false">C309</f>
        <v>36.9</v>
      </c>
      <c r="E308" s="1" t="s">
        <v>16</v>
      </c>
      <c r="F308" s="4" t="n">
        <f aca="false">C308-D308</f>
        <v>3.8</v>
      </c>
      <c r="G308" s="0" t="n">
        <v>0</v>
      </c>
      <c r="H308" s="5" t="n">
        <f aca="false">G308/(F308*10)</f>
        <v>0</v>
      </c>
      <c r="I308" s="4" t="n">
        <f aca="false">A307-A308</f>
        <v>-5.60000000000002</v>
      </c>
    </row>
    <row r="309" customFormat="false" ht="12.75" hidden="false" customHeight="false" outlineLevel="0" collapsed="false">
      <c r="A309" s="4" t="n">
        <f aca="false">A308+F308</f>
        <v>1003.2</v>
      </c>
      <c r="B309" s="4" t="n">
        <f aca="false">A310</f>
        <v>1010.1</v>
      </c>
      <c r="C309" s="4" t="n">
        <v>36.9</v>
      </c>
      <c r="D309" s="4" t="n">
        <f aca="false">C310</f>
        <v>30</v>
      </c>
      <c r="E309" s="1" t="s">
        <v>16</v>
      </c>
      <c r="F309" s="4" t="n">
        <f aca="false">C309-D309</f>
        <v>6.9</v>
      </c>
      <c r="G309" s="0" t="n">
        <v>107</v>
      </c>
      <c r="H309" s="5" t="n">
        <f aca="false">G309/(F309*10)</f>
        <v>1.55072463768116</v>
      </c>
      <c r="I309" s="4" t="n">
        <f aca="false">A308-A309</f>
        <v>-3.79999999999995</v>
      </c>
    </row>
    <row r="310" customFormat="false" ht="12.75" hidden="false" customHeight="false" outlineLevel="0" collapsed="false">
      <c r="A310" s="4" t="n">
        <f aca="false">A309+F309</f>
        <v>1010.1</v>
      </c>
      <c r="B310" s="4" t="n">
        <f aca="false">A311</f>
        <v>1010.5</v>
      </c>
      <c r="C310" s="4" t="n">
        <v>30</v>
      </c>
      <c r="D310" s="4" t="n">
        <f aca="false">C311</f>
        <v>29.6</v>
      </c>
      <c r="E310" s="1" t="s">
        <v>16</v>
      </c>
      <c r="F310" s="4" t="n">
        <f aca="false">C310-D310</f>
        <v>0.399999999999999</v>
      </c>
      <c r="G310" s="0" t="n">
        <v>5</v>
      </c>
      <c r="H310" s="5" t="n">
        <f aca="false">G310/(F310*10)</f>
        <v>1.25</v>
      </c>
      <c r="I310" s="4" t="n">
        <f aca="false">A309-A310</f>
        <v>-6.89999999999998</v>
      </c>
    </row>
    <row r="311" customFormat="false" ht="12.75" hidden="false" customHeight="false" outlineLevel="0" collapsed="false">
      <c r="A311" s="4" t="n">
        <f aca="false">A310+F310</f>
        <v>1010.5</v>
      </c>
      <c r="B311" s="4" t="n">
        <f aca="false">A312</f>
        <v>1015.4</v>
      </c>
      <c r="C311" s="0" t="n">
        <v>29.6</v>
      </c>
      <c r="D311" s="4" t="n">
        <f aca="false">C312</f>
        <v>24.7</v>
      </c>
      <c r="E311" s="1" t="s">
        <v>16</v>
      </c>
      <c r="F311" s="4" t="n">
        <f aca="false">C311-D311</f>
        <v>4.9</v>
      </c>
      <c r="G311" s="0" t="n">
        <v>122</v>
      </c>
      <c r="H311" s="5" t="n">
        <f aca="false">G311/(F311*10)</f>
        <v>2.48979591836735</v>
      </c>
      <c r="I311" s="4" t="n">
        <f aca="false">A310-A311</f>
        <v>-0.399999999999977</v>
      </c>
    </row>
    <row r="312" customFormat="false" ht="12.75" hidden="false" customHeight="false" outlineLevel="0" collapsed="false">
      <c r="A312" s="4" t="n">
        <f aca="false">A311+F311</f>
        <v>1015.4</v>
      </c>
      <c r="B312" s="4" t="n">
        <f aca="false">A313</f>
        <v>1016.3</v>
      </c>
      <c r="C312" s="0" t="n">
        <v>24.7</v>
      </c>
      <c r="D312" s="4" t="n">
        <f aca="false">C313</f>
        <v>23.8</v>
      </c>
      <c r="E312" s="1" t="s">
        <v>16</v>
      </c>
      <c r="F312" s="4" t="n">
        <f aca="false">C312-D312</f>
        <v>0.899999999999999</v>
      </c>
      <c r="G312" s="0" t="n">
        <v>27</v>
      </c>
      <c r="H312" s="5" t="n">
        <f aca="false">G312/(F312*10)</f>
        <v>3.00000000000001</v>
      </c>
      <c r="I312" s="4" t="n">
        <f aca="false">A311-A312</f>
        <v>-4.89999999999998</v>
      </c>
    </row>
    <row r="313" customFormat="false" ht="12.75" hidden="false" customHeight="false" outlineLevel="0" collapsed="false">
      <c r="A313" s="4" t="n">
        <f aca="false">A312+F312</f>
        <v>1016.3</v>
      </c>
      <c r="B313" s="4" t="n">
        <f aca="false">A314</f>
        <v>1017.1</v>
      </c>
      <c r="C313" s="4" t="n">
        <v>23.8</v>
      </c>
      <c r="D313" s="4" t="n">
        <f aca="false">C314</f>
        <v>23</v>
      </c>
      <c r="E313" s="1" t="s">
        <v>16</v>
      </c>
      <c r="F313" s="4" t="n">
        <f aca="false">C313-D313</f>
        <v>0.800000000000001</v>
      </c>
      <c r="G313" s="0" t="n">
        <v>9</v>
      </c>
      <c r="H313" s="5" t="n">
        <f aca="false">G313/(F313*10)</f>
        <v>1.125</v>
      </c>
      <c r="I313" s="4" t="n">
        <f aca="false">A312-A313</f>
        <v>-0.899999999999977</v>
      </c>
    </row>
    <row r="314" customFormat="false" ht="12.75" hidden="false" customHeight="false" outlineLevel="0" collapsed="false">
      <c r="A314" s="4" t="n">
        <f aca="false">A313+F313</f>
        <v>1017.1</v>
      </c>
      <c r="B314" s="4" t="n">
        <f aca="false">A315</f>
        <v>1021.4</v>
      </c>
      <c r="C314" s="4" t="n">
        <v>23</v>
      </c>
      <c r="D314" s="4" t="n">
        <f aca="false">C315</f>
        <v>18.7</v>
      </c>
      <c r="E314" s="1" t="s">
        <v>16</v>
      </c>
      <c r="F314" s="4" t="n">
        <f aca="false">C314-D314</f>
        <v>4.3</v>
      </c>
      <c r="G314" s="0" t="n">
        <v>90</v>
      </c>
      <c r="H314" s="5" t="n">
        <f aca="false">G314/(F314*10)</f>
        <v>2.09302325581395</v>
      </c>
      <c r="I314" s="4" t="n">
        <f aca="false">A313-A314</f>
        <v>-0.799999999999955</v>
      </c>
    </row>
    <row r="315" customFormat="false" ht="12.75" hidden="false" customHeight="false" outlineLevel="0" collapsed="false">
      <c r="A315" s="4" t="n">
        <f aca="false">A314+F314</f>
        <v>1021.4</v>
      </c>
      <c r="B315" s="4" t="n">
        <f aca="false">A316</f>
        <v>1024.4</v>
      </c>
      <c r="C315" s="0" t="n">
        <v>18.7</v>
      </c>
      <c r="D315" s="4" t="n">
        <f aca="false">C316</f>
        <v>15.7</v>
      </c>
      <c r="E315" s="1" t="s">
        <v>16</v>
      </c>
      <c r="F315" s="4" t="n">
        <f aca="false">C315-D315</f>
        <v>3</v>
      </c>
      <c r="G315" s="0" t="n">
        <v>16</v>
      </c>
      <c r="H315" s="5" t="n">
        <f aca="false">G315/(F315*10)</f>
        <v>0.533333333333333</v>
      </c>
      <c r="I315" s="4" t="n">
        <f aca="false">A314-A315</f>
        <v>-4.29999999999995</v>
      </c>
    </row>
    <row r="316" customFormat="false" ht="12.75" hidden="false" customHeight="false" outlineLevel="0" collapsed="false">
      <c r="A316" s="4" t="n">
        <f aca="false">A315+F315</f>
        <v>1024.4</v>
      </c>
      <c r="B316" s="4" t="n">
        <f aca="false">A317</f>
        <v>1025.4</v>
      </c>
      <c r="C316" s="0" t="n">
        <v>15.7</v>
      </c>
      <c r="D316" s="4" t="n">
        <f aca="false">C317</f>
        <v>14.7</v>
      </c>
      <c r="E316" s="1" t="s">
        <v>16</v>
      </c>
      <c r="F316" s="4" t="n">
        <f aca="false">C316-D316</f>
        <v>1</v>
      </c>
      <c r="G316" s="0" t="n">
        <v>22</v>
      </c>
      <c r="H316" s="5" t="n">
        <f aca="false">G316/(F316*10)</f>
        <v>2.2</v>
      </c>
      <c r="I316" s="4" t="n">
        <f aca="false">A315-A316</f>
        <v>-3</v>
      </c>
    </row>
    <row r="317" customFormat="false" ht="12.75" hidden="false" customHeight="false" outlineLevel="0" collapsed="false">
      <c r="A317" s="4" t="n">
        <f aca="false">A316+F316</f>
        <v>1025.4</v>
      </c>
      <c r="B317" s="4" t="n">
        <f aca="false">A318</f>
        <v>1030.6</v>
      </c>
      <c r="C317" s="0" t="n">
        <v>14.7</v>
      </c>
      <c r="D317" s="4" t="n">
        <f aca="false">C318</f>
        <v>9.5</v>
      </c>
      <c r="E317" s="1" t="s">
        <v>16</v>
      </c>
      <c r="F317" s="4" t="n">
        <f aca="false">C317-D317</f>
        <v>5.2</v>
      </c>
      <c r="G317" s="0" t="n">
        <v>65</v>
      </c>
      <c r="H317" s="5" t="n">
        <f aca="false">G317/(F317*10)</f>
        <v>1.25</v>
      </c>
      <c r="I317" s="4" t="n">
        <f aca="false">A316-A317</f>
        <v>-1</v>
      </c>
    </row>
    <row r="318" customFormat="false" ht="12.75" hidden="false" customHeight="false" outlineLevel="0" collapsed="false">
      <c r="A318" s="4" t="n">
        <f aca="false">A317+F317</f>
        <v>1030.6</v>
      </c>
      <c r="B318" s="4" t="n">
        <f aca="false">A319</f>
        <v>1033.4</v>
      </c>
      <c r="C318" s="0" t="n">
        <v>9.5</v>
      </c>
      <c r="D318" s="4" t="n">
        <f aca="false">C319</f>
        <v>6.7</v>
      </c>
      <c r="E318" s="1" t="s">
        <v>16</v>
      </c>
      <c r="F318" s="4" t="n">
        <f aca="false">C318-D318</f>
        <v>2.8</v>
      </c>
      <c r="G318" s="0" t="n">
        <v>17</v>
      </c>
      <c r="H318" s="5" t="n">
        <f aca="false">G318/(F318*10)</f>
        <v>0.607142857142857</v>
      </c>
      <c r="I318" s="4" t="n">
        <f aca="false">A317-A318</f>
        <v>-5.20000000000005</v>
      </c>
    </row>
    <row r="319" customFormat="false" ht="12.75" hidden="false" customHeight="false" outlineLevel="0" collapsed="false">
      <c r="A319" s="4" t="n">
        <f aca="false">A318+F318</f>
        <v>1033.4</v>
      </c>
      <c r="B319" s="4" t="n">
        <f aca="false">A320</f>
        <v>1034.2</v>
      </c>
      <c r="C319" s="0" t="n">
        <v>6.7</v>
      </c>
      <c r="D319" s="4" t="n">
        <f aca="false">C320</f>
        <v>5.9</v>
      </c>
      <c r="E319" s="1" t="s">
        <v>16</v>
      </c>
      <c r="F319" s="4" t="n">
        <f aca="false">C319-D319</f>
        <v>0.8</v>
      </c>
      <c r="G319" s="0" t="n">
        <v>5</v>
      </c>
      <c r="H319" s="5" t="n">
        <f aca="false">G319/(F319*10)</f>
        <v>0.625</v>
      </c>
      <c r="I319" s="4" t="n">
        <f aca="false">A318-A319</f>
        <v>-2.79999999999995</v>
      </c>
    </row>
    <row r="320" customFormat="false" ht="12.75" hidden="false" customHeight="false" outlineLevel="0" collapsed="false">
      <c r="A320" s="4" t="n">
        <f aca="false">A319+F319</f>
        <v>1034.2</v>
      </c>
      <c r="B320" s="4" t="n">
        <f aca="false">A321</f>
        <v>1035.2</v>
      </c>
      <c r="C320" s="0" t="n">
        <v>5.9</v>
      </c>
      <c r="D320" s="4" t="n">
        <f aca="false">C321</f>
        <v>4.9</v>
      </c>
      <c r="E320" s="1" t="s">
        <v>16</v>
      </c>
      <c r="F320" s="4" t="n">
        <f aca="false">C320-D320</f>
        <v>1</v>
      </c>
      <c r="G320" s="0" t="n">
        <v>39</v>
      </c>
      <c r="H320" s="5" t="n">
        <f aca="false">G320/(F320*10)</f>
        <v>3.9</v>
      </c>
      <c r="I320" s="4" t="n">
        <f aca="false">A319-A320</f>
        <v>-0.799999999999955</v>
      </c>
    </row>
    <row r="321" customFormat="false" ht="12.75" hidden="false" customHeight="false" outlineLevel="0" collapsed="false">
      <c r="A321" s="4" t="n">
        <f aca="false">A320+F320</f>
        <v>1035.2</v>
      </c>
      <c r="B321" s="4" t="n">
        <f aca="false">A322</f>
        <v>1037</v>
      </c>
      <c r="C321" s="0" t="n">
        <v>4.9</v>
      </c>
      <c r="D321" s="4" t="n">
        <f aca="false">C322</f>
        <v>3.1</v>
      </c>
      <c r="E321" s="1" t="s">
        <v>16</v>
      </c>
      <c r="F321" s="4" t="n">
        <f aca="false">C321-D321</f>
        <v>1.8</v>
      </c>
      <c r="G321" s="0" t="n">
        <v>32</v>
      </c>
      <c r="H321" s="5" t="n">
        <f aca="false">G321/(F321*10)</f>
        <v>1.77777777777778</v>
      </c>
      <c r="I321" s="4" t="n">
        <f aca="false">A320-A321</f>
        <v>-1</v>
      </c>
    </row>
    <row r="322" customFormat="false" ht="12.75" hidden="false" customHeight="false" outlineLevel="0" collapsed="false">
      <c r="A322" s="4" t="n">
        <f aca="false">A321+F321</f>
        <v>1037</v>
      </c>
      <c r="B322" s="4" t="n">
        <f aca="false">A323</f>
        <v>1039.9</v>
      </c>
      <c r="C322" s="0" t="n">
        <v>3.1</v>
      </c>
      <c r="D322" s="4" t="n">
        <f aca="false">C323</f>
        <v>0.2</v>
      </c>
      <c r="E322" s="1" t="s">
        <v>16</v>
      </c>
      <c r="F322" s="4" t="n">
        <f aca="false">C322-D322</f>
        <v>2.9</v>
      </c>
      <c r="G322" s="0" t="n">
        <v>95</v>
      </c>
      <c r="H322" s="5" t="n">
        <f aca="false">G322/(F322*10)</f>
        <v>3.27586206896552</v>
      </c>
      <c r="I322" s="4" t="n">
        <f aca="false">A321-A322</f>
        <v>-1.79999999999995</v>
      </c>
    </row>
    <row r="323" customFormat="false" ht="12.75" hidden="false" customHeight="false" outlineLevel="0" collapsed="false">
      <c r="A323" s="4" t="n">
        <f aca="false">A322+F322</f>
        <v>1039.9</v>
      </c>
      <c r="B323" s="4" t="n">
        <v>1040.1</v>
      </c>
      <c r="C323" s="0" t="n">
        <v>0.2</v>
      </c>
      <c r="D323" s="4" t="n">
        <v>0</v>
      </c>
      <c r="E323" s="1" t="s">
        <v>16</v>
      </c>
      <c r="F323" s="4" t="n">
        <f aca="false">C323-D323</f>
        <v>0.2</v>
      </c>
      <c r="G323" s="0" t="n">
        <v>0</v>
      </c>
      <c r="H323" s="5" t="n">
        <f aca="false">G323/(F323*10)</f>
        <v>0</v>
      </c>
      <c r="I323" s="4" t="n">
        <f aca="false">A322-A323</f>
        <v>-2.90000000000009</v>
      </c>
    </row>
    <row r="324" customFormat="false" ht="12.75" hidden="false" customHeight="false" outlineLevel="0" collapsed="false">
      <c r="A324" s="4" t="n">
        <v>1040.1</v>
      </c>
      <c r="B324" s="4" t="n">
        <f aca="false">A325</f>
        <v>1042.4</v>
      </c>
      <c r="C324" s="0" t="n">
        <v>228.8</v>
      </c>
      <c r="D324" s="4" t="n">
        <v>226.5</v>
      </c>
      <c r="E324" s="1" t="s">
        <v>17</v>
      </c>
      <c r="F324" s="4" t="n">
        <f aca="false">C324-D324</f>
        <v>2.30000000000001</v>
      </c>
      <c r="G324" s="0" t="n">
        <v>0</v>
      </c>
      <c r="H324" s="5" t="n">
        <f aca="false">G324/(F324*10)</f>
        <v>0</v>
      </c>
      <c r="I324" s="4" t="n">
        <f aca="false">A323-A324</f>
        <v>-0.200000000000045</v>
      </c>
    </row>
    <row r="325" customFormat="false" ht="12.75" hidden="false" customHeight="false" outlineLevel="0" collapsed="false">
      <c r="A325" s="4" t="n">
        <f aca="false">A324+F324</f>
        <v>1042.4</v>
      </c>
      <c r="B325" s="4" t="n">
        <f aca="false">A326</f>
        <v>1042.9</v>
      </c>
      <c r="C325" s="0" t="n">
        <v>226.5</v>
      </c>
      <c r="D325" s="4" t="n">
        <v>226</v>
      </c>
      <c r="E325" s="1" t="s">
        <v>17</v>
      </c>
      <c r="F325" s="4" t="n">
        <f aca="false">C325-D325</f>
        <v>0.5</v>
      </c>
      <c r="G325" s="0" t="n">
        <v>35</v>
      </c>
      <c r="H325" s="5" t="n">
        <f aca="false">G325/(F325*10)</f>
        <v>7</v>
      </c>
      <c r="I325" s="4" t="n">
        <f aca="false">A324-A325</f>
        <v>-2.29999999999995</v>
      </c>
    </row>
    <row r="326" customFormat="false" ht="12.75" hidden="false" customHeight="false" outlineLevel="0" collapsed="false">
      <c r="A326" s="4" t="n">
        <f aca="false">A325+F325</f>
        <v>1042.9</v>
      </c>
      <c r="B326" s="4" t="n">
        <f aca="false">A327</f>
        <v>1044.8</v>
      </c>
      <c r="C326" s="4" t="n">
        <v>226</v>
      </c>
      <c r="D326" s="4" t="n">
        <f aca="false">C327</f>
        <v>224.1</v>
      </c>
      <c r="E326" s="1" t="s">
        <v>17</v>
      </c>
      <c r="F326" s="4" t="n">
        <f aca="false">C326-D326</f>
        <v>1.90000000000001</v>
      </c>
      <c r="G326" s="0" t="n">
        <v>59</v>
      </c>
      <c r="H326" s="5" t="n">
        <f aca="false">G326/(F326*10)</f>
        <v>3.10526315789473</v>
      </c>
      <c r="I326" s="4" t="n">
        <f aca="false">A325-A326</f>
        <v>-0.5</v>
      </c>
    </row>
    <row r="327" customFormat="false" ht="12.75" hidden="false" customHeight="false" outlineLevel="0" collapsed="false">
      <c r="A327" s="4" t="n">
        <f aca="false">A326+F326</f>
        <v>1044.8</v>
      </c>
      <c r="B327" s="4" t="n">
        <f aca="false">A328</f>
        <v>1047.2</v>
      </c>
      <c r="C327" s="0" t="n">
        <v>224.1</v>
      </c>
      <c r="D327" s="4" t="n">
        <f aca="false">C328</f>
        <v>221.7</v>
      </c>
      <c r="E327" s="1" t="s">
        <v>17</v>
      </c>
      <c r="F327" s="4" t="n">
        <f aca="false">C327-D327</f>
        <v>2.40000000000001</v>
      </c>
      <c r="G327" s="0" t="n">
        <v>67</v>
      </c>
      <c r="H327" s="5" t="n">
        <f aca="false">G327/(F327*10)</f>
        <v>2.79166666666666</v>
      </c>
      <c r="I327" s="4" t="n">
        <f aca="false">A326-A327</f>
        <v>-1.90000000000009</v>
      </c>
    </row>
    <row r="328" customFormat="false" ht="12.75" hidden="false" customHeight="false" outlineLevel="0" collapsed="false">
      <c r="A328" s="4" t="n">
        <f aca="false">A327+F327</f>
        <v>1047.2</v>
      </c>
      <c r="B328" s="4" t="n">
        <f aca="false">A329</f>
        <v>1048.4</v>
      </c>
      <c r="C328" s="0" t="n">
        <v>221.7</v>
      </c>
      <c r="D328" s="4" t="n">
        <f aca="false">C329</f>
        <v>220.5</v>
      </c>
      <c r="E328" s="1" t="s">
        <v>17</v>
      </c>
      <c r="F328" s="4" t="n">
        <f aca="false">C328-D328</f>
        <v>1.19999999999999</v>
      </c>
      <c r="G328" s="0" t="n">
        <v>0</v>
      </c>
      <c r="H328" s="5" t="n">
        <f aca="false">G328/(F328*10)</f>
        <v>0</v>
      </c>
      <c r="I328" s="4" t="n">
        <f aca="false">A327-A328</f>
        <v>-2.40000000000009</v>
      </c>
    </row>
    <row r="329" customFormat="false" ht="12.75" hidden="false" customHeight="false" outlineLevel="0" collapsed="false">
      <c r="A329" s="4" t="n">
        <f aca="false">A328+F328</f>
        <v>1048.4</v>
      </c>
      <c r="B329" s="4" t="n">
        <f aca="false">A330</f>
        <v>1049.7</v>
      </c>
      <c r="C329" s="0" t="n">
        <v>220.5</v>
      </c>
      <c r="D329" s="4" t="n">
        <f aca="false">C330</f>
        <v>219.2</v>
      </c>
      <c r="E329" s="1" t="s">
        <v>17</v>
      </c>
      <c r="F329" s="4" t="n">
        <f aca="false">C329-D329</f>
        <v>1.30000000000001</v>
      </c>
      <c r="G329" s="0" t="n">
        <v>5</v>
      </c>
      <c r="H329" s="5" t="n">
        <f aca="false">G329/(F329*10)</f>
        <v>0.384615384615381</v>
      </c>
      <c r="I329" s="4" t="n">
        <f aca="false">A328-A329</f>
        <v>-1.20000000000005</v>
      </c>
    </row>
    <row r="330" customFormat="false" ht="12.75" hidden="false" customHeight="false" outlineLevel="0" collapsed="false">
      <c r="A330" s="4" t="n">
        <f aca="false">A329+F329</f>
        <v>1049.7</v>
      </c>
      <c r="B330" s="4" t="n">
        <f aca="false">A331</f>
        <v>1053.3</v>
      </c>
      <c r="C330" s="0" t="n">
        <v>219.2</v>
      </c>
      <c r="D330" s="4" t="n">
        <f aca="false">C331</f>
        <v>215.6</v>
      </c>
      <c r="E330" s="1" t="s">
        <v>17</v>
      </c>
      <c r="F330" s="4" t="n">
        <f aca="false">C330-D330</f>
        <v>3.59999999999999</v>
      </c>
      <c r="G330" s="0" t="n">
        <v>21</v>
      </c>
      <c r="H330" s="5" t="n">
        <f aca="false">G330/(F330*10)</f>
        <v>0.583333333333334</v>
      </c>
      <c r="I330" s="4" t="n">
        <f aca="false">A329-A330</f>
        <v>-1.29999999999995</v>
      </c>
    </row>
    <row r="331" customFormat="false" ht="12.75" hidden="false" customHeight="false" outlineLevel="0" collapsed="false">
      <c r="A331" s="4" t="n">
        <f aca="false">A330+F330</f>
        <v>1053.3</v>
      </c>
      <c r="B331" s="4" t="n">
        <f aca="false">A332</f>
        <v>1055</v>
      </c>
      <c r="C331" s="0" t="n">
        <v>215.6</v>
      </c>
      <c r="D331" s="4" t="n">
        <f aca="false">C332</f>
        <v>213.9</v>
      </c>
      <c r="E331" s="1" t="s">
        <v>17</v>
      </c>
      <c r="F331" s="4" t="n">
        <f aca="false">C331-D331</f>
        <v>1.69999999999999</v>
      </c>
      <c r="G331" s="0" t="n">
        <v>39</v>
      </c>
      <c r="H331" s="5" t="n">
        <f aca="false">G331/(F331*10)</f>
        <v>2.29411764705884</v>
      </c>
      <c r="I331" s="4" t="n">
        <f aca="false">A330-A331</f>
        <v>-3.59999999999991</v>
      </c>
    </row>
    <row r="332" customFormat="false" ht="12.75" hidden="false" customHeight="false" outlineLevel="0" collapsed="false">
      <c r="A332" s="4" t="n">
        <f aca="false">A331+F331</f>
        <v>1055</v>
      </c>
      <c r="B332" s="4" t="n">
        <f aca="false">A333</f>
        <v>1058</v>
      </c>
      <c r="C332" s="0" t="n">
        <v>213.9</v>
      </c>
      <c r="D332" s="4" t="n">
        <f aca="false">C333</f>
        <v>210.9</v>
      </c>
      <c r="E332" s="1" t="s">
        <v>17</v>
      </c>
      <c r="F332" s="4" t="n">
        <f aca="false">C332-D332</f>
        <v>3</v>
      </c>
      <c r="G332" s="0" t="n">
        <v>16</v>
      </c>
      <c r="H332" s="5" t="n">
        <f aca="false">G332/(F332*10)</f>
        <v>0.533333333333333</v>
      </c>
      <c r="I332" s="4" t="n">
        <f aca="false">A331-A332</f>
        <v>-1.70000000000005</v>
      </c>
    </row>
    <row r="333" customFormat="false" ht="12.75" hidden="false" customHeight="false" outlineLevel="0" collapsed="false">
      <c r="A333" s="4" t="n">
        <f aca="false">A332+F332</f>
        <v>1058</v>
      </c>
      <c r="B333" s="4" t="n">
        <f aca="false">A334</f>
        <v>1060.7</v>
      </c>
      <c r="C333" s="0" t="n">
        <v>210.9</v>
      </c>
      <c r="D333" s="4" t="n">
        <f aca="false">C334</f>
        <v>208.2</v>
      </c>
      <c r="E333" s="1" t="s">
        <v>17</v>
      </c>
      <c r="F333" s="4" t="n">
        <f aca="false">C333-D333</f>
        <v>2.70000000000002</v>
      </c>
      <c r="G333" s="0" t="n">
        <v>3</v>
      </c>
      <c r="H333" s="5" t="n">
        <f aca="false">G333/(F333*10)</f>
        <v>0.11111111111111</v>
      </c>
      <c r="I333" s="4" t="n">
        <f aca="false">A332-A333</f>
        <v>-3</v>
      </c>
    </row>
    <row r="334" customFormat="false" ht="12.75" hidden="false" customHeight="false" outlineLevel="0" collapsed="false">
      <c r="A334" s="4" t="n">
        <f aca="false">A333+F333</f>
        <v>1060.7</v>
      </c>
      <c r="B334" s="4" t="n">
        <f aca="false">A335</f>
        <v>1062.1</v>
      </c>
      <c r="C334" s="0" t="n">
        <v>208.2</v>
      </c>
      <c r="D334" s="4" t="n">
        <f aca="false">C335</f>
        <v>206.8</v>
      </c>
      <c r="E334" s="1" t="s">
        <v>17</v>
      </c>
      <c r="F334" s="4" t="n">
        <f aca="false">C334-D334</f>
        <v>1.39999999999998</v>
      </c>
      <c r="G334" s="0" t="n">
        <v>0</v>
      </c>
      <c r="H334" s="5" t="n">
        <f aca="false">G334/(F334*10)</f>
        <v>0</v>
      </c>
      <c r="I334" s="4" t="n">
        <f aca="false">A333-A334</f>
        <v>-2.70000000000005</v>
      </c>
    </row>
    <row r="335" customFormat="false" ht="12.75" hidden="false" customHeight="false" outlineLevel="0" collapsed="false">
      <c r="A335" s="4" t="n">
        <f aca="false">A334+F334</f>
        <v>1062.1</v>
      </c>
      <c r="B335" s="4" t="n">
        <f aca="false">A336</f>
        <v>1065.2</v>
      </c>
      <c r="C335" s="0" t="n">
        <v>206.8</v>
      </c>
      <c r="D335" s="4" t="n">
        <f aca="false">C336</f>
        <v>203.7</v>
      </c>
      <c r="E335" s="1" t="s">
        <v>17</v>
      </c>
      <c r="F335" s="4" t="n">
        <f aca="false">C335-D335</f>
        <v>3.10000000000002</v>
      </c>
      <c r="G335" s="0" t="n">
        <v>1</v>
      </c>
      <c r="H335" s="5" t="n">
        <f aca="false">G335/(F335*10)</f>
        <v>0.0322580645161288</v>
      </c>
      <c r="I335" s="4" t="n">
        <f aca="false">A334-A335</f>
        <v>-1.39999999999986</v>
      </c>
    </row>
    <row r="336" customFormat="false" ht="12.75" hidden="false" customHeight="false" outlineLevel="0" collapsed="false">
      <c r="A336" s="4" t="n">
        <f aca="false">A335+F335</f>
        <v>1065.2</v>
      </c>
      <c r="B336" s="4" t="n">
        <f aca="false">A337</f>
        <v>1065.6</v>
      </c>
      <c r="C336" s="0" t="n">
        <v>203.7</v>
      </c>
      <c r="D336" s="4" t="n">
        <f aca="false">C337</f>
        <v>203.3</v>
      </c>
      <c r="E336" s="1" t="s">
        <v>17</v>
      </c>
      <c r="F336" s="4" t="n">
        <f aca="false">C336-D336</f>
        <v>0.399999999999977</v>
      </c>
      <c r="G336" s="0" t="n">
        <v>1</v>
      </c>
      <c r="H336" s="5" t="n">
        <f aca="false">G336/(F336*10)</f>
        <v>0.250000000000014</v>
      </c>
      <c r="I336" s="4" t="n">
        <f aca="false">A335-A336</f>
        <v>-3.09999999999991</v>
      </c>
    </row>
    <row r="337" customFormat="false" ht="12.75" hidden="false" customHeight="false" outlineLevel="0" collapsed="false">
      <c r="A337" s="4" t="n">
        <f aca="false">A336+F336</f>
        <v>1065.6</v>
      </c>
      <c r="B337" s="4" t="n">
        <f aca="false">A338</f>
        <v>1068</v>
      </c>
      <c r="C337" s="0" t="n">
        <v>203.3</v>
      </c>
      <c r="D337" s="4" t="n">
        <f aca="false">C338</f>
        <v>200.9</v>
      </c>
      <c r="E337" s="1" t="s">
        <v>17</v>
      </c>
      <c r="F337" s="4" t="n">
        <f aca="false">C337-D337</f>
        <v>2.40000000000001</v>
      </c>
      <c r="G337" s="0" t="n">
        <v>3</v>
      </c>
      <c r="H337" s="5" t="n">
        <f aca="false">G337/(F337*10)</f>
        <v>0.125</v>
      </c>
      <c r="I337" s="4" t="n">
        <f aca="false">A336-A337</f>
        <v>-0.400000000000091</v>
      </c>
    </row>
    <row r="338" customFormat="false" ht="12.75" hidden="false" customHeight="false" outlineLevel="0" collapsed="false">
      <c r="A338" s="4" t="n">
        <f aca="false">A337+F337</f>
        <v>1068</v>
      </c>
      <c r="B338" s="4" t="n">
        <f aca="false">A339</f>
        <v>1069.4</v>
      </c>
      <c r="C338" s="0" t="n">
        <v>200.9</v>
      </c>
      <c r="D338" s="4" t="n">
        <f aca="false">C339</f>
        <v>199.5</v>
      </c>
      <c r="E338" s="1" t="s">
        <v>17</v>
      </c>
      <c r="F338" s="4" t="n">
        <f aca="false">C338-D338</f>
        <v>1.40000000000001</v>
      </c>
      <c r="G338" s="0" t="n">
        <v>3</v>
      </c>
      <c r="H338" s="5" t="n">
        <f aca="false">G338/(F338*10)</f>
        <v>0.214285714285713</v>
      </c>
      <c r="I338" s="4" t="n">
        <f aca="false">A337-A338</f>
        <v>-2.40000000000009</v>
      </c>
    </row>
    <row r="339" customFormat="false" ht="12.75" hidden="false" customHeight="false" outlineLevel="0" collapsed="false">
      <c r="A339" s="4" t="n">
        <f aca="false">A338+F338</f>
        <v>1069.4</v>
      </c>
      <c r="B339" s="4" t="n">
        <f aca="false">A340</f>
        <v>1071.2</v>
      </c>
      <c r="C339" s="0" t="n">
        <v>199.5</v>
      </c>
      <c r="D339" s="4" t="n">
        <f aca="false">C340</f>
        <v>197.7</v>
      </c>
      <c r="E339" s="1" t="s">
        <v>17</v>
      </c>
      <c r="F339" s="4" t="n">
        <f aca="false">C339-D339</f>
        <v>1.80000000000001</v>
      </c>
      <c r="G339" s="0" t="n">
        <v>0</v>
      </c>
      <c r="H339" s="5" t="n">
        <f aca="false">G339/(F339*10)</f>
        <v>0</v>
      </c>
      <c r="I339" s="4" t="n">
        <f aca="false">A338-A339</f>
        <v>-1.40000000000009</v>
      </c>
    </row>
    <row r="340" customFormat="false" ht="12.75" hidden="false" customHeight="false" outlineLevel="0" collapsed="false">
      <c r="A340" s="4" t="n">
        <f aca="false">A339+F339</f>
        <v>1071.2</v>
      </c>
      <c r="B340" s="4" t="n">
        <f aca="false">A341</f>
        <v>1073.1</v>
      </c>
      <c r="C340" s="0" t="n">
        <v>197.7</v>
      </c>
      <c r="D340" s="4" t="n">
        <f aca="false">C341</f>
        <v>195.8</v>
      </c>
      <c r="E340" s="1" t="s">
        <v>17</v>
      </c>
      <c r="F340" s="4" t="n">
        <f aca="false">C340-D340</f>
        <v>1.89999999999998</v>
      </c>
      <c r="G340" s="0" t="n">
        <v>2</v>
      </c>
      <c r="H340" s="5" t="n">
        <f aca="false">G340/(F340*10)</f>
        <v>0.105263157894738</v>
      </c>
      <c r="I340" s="4" t="n">
        <f aca="false">A339-A340</f>
        <v>-1.79999999999995</v>
      </c>
    </row>
    <row r="341" customFormat="false" ht="12.75" hidden="false" customHeight="false" outlineLevel="0" collapsed="false">
      <c r="A341" s="4" t="n">
        <f aca="false">A340+F340</f>
        <v>1073.1</v>
      </c>
      <c r="B341" s="4" t="n">
        <f aca="false">A342</f>
        <v>1074.3</v>
      </c>
      <c r="C341" s="0" t="n">
        <v>195.8</v>
      </c>
      <c r="D341" s="4" t="n">
        <f aca="false">C342</f>
        <v>194.6</v>
      </c>
      <c r="E341" s="1" t="s">
        <v>17</v>
      </c>
      <c r="F341" s="4" t="n">
        <f aca="false">C341-D341</f>
        <v>1.20000000000002</v>
      </c>
      <c r="G341" s="0" t="n">
        <v>2</v>
      </c>
      <c r="H341" s="5" t="n">
        <f aca="false">G341/(F341*10)</f>
        <v>0.166666666666664</v>
      </c>
      <c r="I341" s="4" t="n">
        <f aca="false">A340-A341</f>
        <v>-1.89999999999986</v>
      </c>
    </row>
    <row r="342" customFormat="false" ht="12.75" hidden="false" customHeight="false" outlineLevel="0" collapsed="false">
      <c r="A342" s="4" t="n">
        <f aca="false">A341+F341</f>
        <v>1074.3</v>
      </c>
      <c r="B342" s="4" t="n">
        <f aca="false">A343</f>
        <v>1078</v>
      </c>
      <c r="C342" s="0" t="n">
        <v>194.6</v>
      </c>
      <c r="D342" s="4" t="n">
        <f aca="false">C343</f>
        <v>190.9</v>
      </c>
      <c r="E342" s="1" t="s">
        <v>17</v>
      </c>
      <c r="F342" s="4" t="n">
        <f aca="false">C342-D342</f>
        <v>3.69999999999999</v>
      </c>
      <c r="G342" s="0" t="n">
        <v>0</v>
      </c>
      <c r="H342" s="5" t="n">
        <f aca="false">G342/(F342*10)</f>
        <v>0</v>
      </c>
      <c r="I342" s="4" t="n">
        <f aca="false">A341-A342</f>
        <v>-1.20000000000005</v>
      </c>
    </row>
    <row r="343" customFormat="false" ht="12.75" hidden="false" customHeight="false" outlineLevel="0" collapsed="false">
      <c r="A343" s="4" t="n">
        <f aca="false">A342+F342</f>
        <v>1078</v>
      </c>
      <c r="B343" s="4" t="n">
        <f aca="false">A344</f>
        <v>1085.2</v>
      </c>
      <c r="C343" s="0" t="n">
        <v>190.9</v>
      </c>
      <c r="D343" s="4" t="n">
        <f aca="false">C344</f>
        <v>183.7</v>
      </c>
      <c r="E343" s="1" t="s">
        <v>17</v>
      </c>
      <c r="F343" s="4" t="n">
        <f aca="false">C343-D343</f>
        <v>7.20000000000002</v>
      </c>
      <c r="G343" s="0" t="n">
        <v>40</v>
      </c>
      <c r="H343" s="5" t="n">
        <f aca="false">G343/(F343*10)</f>
        <v>0.555555555555554</v>
      </c>
      <c r="I343" s="4" t="n">
        <f aca="false">A342-A343</f>
        <v>-3.70000000000005</v>
      </c>
    </row>
    <row r="344" customFormat="false" ht="12.75" hidden="false" customHeight="false" outlineLevel="0" collapsed="false">
      <c r="A344" s="4" t="n">
        <f aca="false">A343+F343</f>
        <v>1085.2</v>
      </c>
      <c r="B344" s="4" t="n">
        <f aca="false">A345</f>
        <v>1086.6</v>
      </c>
      <c r="C344" s="0" t="n">
        <v>183.7</v>
      </c>
      <c r="D344" s="4" t="n">
        <f aca="false">C345</f>
        <v>182.3</v>
      </c>
      <c r="E344" s="1" t="s">
        <v>17</v>
      </c>
      <c r="F344" s="4" t="n">
        <f aca="false">C344-D344</f>
        <v>1.39999999999998</v>
      </c>
      <c r="G344" s="0" t="n">
        <v>4</v>
      </c>
      <c r="H344" s="5" t="n">
        <f aca="false">G344/(F344*10)</f>
        <v>0.28571428571429</v>
      </c>
      <c r="I344" s="4" t="n">
        <f aca="false">A343-A344</f>
        <v>-7.20000000000005</v>
      </c>
    </row>
    <row r="345" customFormat="false" ht="12.75" hidden="false" customHeight="false" outlineLevel="0" collapsed="false">
      <c r="A345" s="4" t="n">
        <f aca="false">A344+F344</f>
        <v>1086.6</v>
      </c>
      <c r="B345" s="4" t="n">
        <f aca="false">A346</f>
        <v>1088.6</v>
      </c>
      <c r="C345" s="0" t="n">
        <v>182.3</v>
      </c>
      <c r="D345" s="4" t="n">
        <f aca="false">C346</f>
        <v>180.3</v>
      </c>
      <c r="E345" s="1" t="s">
        <v>17</v>
      </c>
      <c r="F345" s="4" t="n">
        <f aca="false">C345-D345</f>
        <v>2</v>
      </c>
      <c r="G345" s="0" t="n">
        <v>25</v>
      </c>
      <c r="H345" s="5" t="n">
        <f aca="false">G345/(F345*10)</f>
        <v>1.25</v>
      </c>
      <c r="I345" s="4" t="n">
        <f aca="false">A344-A345</f>
        <v>-1.39999999999986</v>
      </c>
    </row>
    <row r="346" customFormat="false" ht="12.75" hidden="false" customHeight="false" outlineLevel="0" collapsed="false">
      <c r="A346" s="4" t="n">
        <f aca="false">A345+F345</f>
        <v>1088.6</v>
      </c>
      <c r="B346" s="4" t="n">
        <f aca="false">A347</f>
        <v>1091.4</v>
      </c>
      <c r="C346" s="0" t="n">
        <v>180.3</v>
      </c>
      <c r="D346" s="4" t="n">
        <f aca="false">C347</f>
        <v>177.5</v>
      </c>
      <c r="E346" s="1" t="s">
        <v>17</v>
      </c>
      <c r="F346" s="4" t="n">
        <f aca="false">C346-D346</f>
        <v>2.80000000000001</v>
      </c>
      <c r="G346" s="0" t="n">
        <v>30</v>
      </c>
      <c r="H346" s="5" t="n">
        <f aca="false">G346/(F346*10)</f>
        <v>1.07142857142857</v>
      </c>
      <c r="I346" s="4" t="n">
        <f aca="false">A345-A346</f>
        <v>-2</v>
      </c>
    </row>
    <row r="347" customFormat="false" ht="12.75" hidden="false" customHeight="false" outlineLevel="0" collapsed="false">
      <c r="A347" s="4" t="n">
        <f aca="false">A346+F346</f>
        <v>1091.4</v>
      </c>
      <c r="B347" s="4" t="n">
        <f aca="false">A348</f>
        <v>1093.5</v>
      </c>
      <c r="C347" s="0" t="n">
        <v>177.5</v>
      </c>
      <c r="D347" s="4" t="n">
        <f aca="false">C348</f>
        <v>175.4</v>
      </c>
      <c r="E347" s="1" t="s">
        <v>17</v>
      </c>
      <c r="F347" s="4" t="n">
        <f aca="false">C347-D347</f>
        <v>2.09999999999999</v>
      </c>
      <c r="G347" s="0" t="n">
        <v>199</v>
      </c>
      <c r="H347" s="5" t="n">
        <f aca="false">G347/(F347*10)</f>
        <v>9.4761904761905</v>
      </c>
      <c r="I347" s="4" t="n">
        <f aca="false">A346-A347</f>
        <v>-2.79999999999995</v>
      </c>
    </row>
    <row r="348" customFormat="false" ht="12.75" hidden="false" customHeight="false" outlineLevel="0" collapsed="false">
      <c r="A348" s="4" t="n">
        <f aca="false">A347+F347</f>
        <v>1093.5</v>
      </c>
      <c r="B348" s="4" t="n">
        <f aca="false">A349</f>
        <v>1097.4</v>
      </c>
      <c r="C348" s="0" t="n">
        <v>175.4</v>
      </c>
      <c r="D348" s="4" t="n">
        <f aca="false">C349</f>
        <v>171.5</v>
      </c>
      <c r="E348" s="1" t="s">
        <v>17</v>
      </c>
      <c r="F348" s="4" t="n">
        <f aca="false">C348-D348</f>
        <v>3.90000000000001</v>
      </c>
      <c r="G348" s="0" t="n">
        <v>147</v>
      </c>
      <c r="H348" s="5" t="n">
        <f aca="false">G348/(F348*10)</f>
        <v>3.76923076923076</v>
      </c>
      <c r="I348" s="4" t="n">
        <f aca="false">A347-A348</f>
        <v>-2.09999999999991</v>
      </c>
    </row>
    <row r="349" customFormat="false" ht="12.75" hidden="false" customHeight="false" outlineLevel="0" collapsed="false">
      <c r="A349" s="4" t="n">
        <f aca="false">A348+F348</f>
        <v>1097.4</v>
      </c>
      <c r="B349" s="4" t="n">
        <f aca="false">A350</f>
        <v>1107.7</v>
      </c>
      <c r="C349" s="0" t="n">
        <v>171.5</v>
      </c>
      <c r="D349" s="4" t="n">
        <f aca="false">C350</f>
        <v>161.2</v>
      </c>
      <c r="E349" s="1" t="s">
        <v>17</v>
      </c>
      <c r="F349" s="4" t="n">
        <f aca="false">C349-D349</f>
        <v>10.3</v>
      </c>
      <c r="G349" s="0" t="n">
        <v>0</v>
      </c>
      <c r="H349" s="5" t="n">
        <f aca="false">G349/(F349*10)</f>
        <v>0</v>
      </c>
      <c r="I349" s="4" t="n">
        <f aca="false">A348-A349</f>
        <v>-3.90000000000009</v>
      </c>
    </row>
    <row r="350" customFormat="false" ht="12.75" hidden="false" customHeight="false" outlineLevel="0" collapsed="false">
      <c r="A350" s="4" t="n">
        <f aca="false">A349+F349</f>
        <v>1107.7</v>
      </c>
      <c r="B350" s="4" t="n">
        <f aca="false">A351</f>
        <v>1111.7</v>
      </c>
      <c r="C350" s="0" t="n">
        <v>161.2</v>
      </c>
      <c r="D350" s="4" t="n">
        <f aca="false">C351</f>
        <v>157.2</v>
      </c>
      <c r="E350" s="1" t="s">
        <v>17</v>
      </c>
      <c r="F350" s="4" t="n">
        <f aca="false">C350-D350</f>
        <v>4</v>
      </c>
      <c r="G350" s="0" t="n">
        <v>8</v>
      </c>
      <c r="H350" s="5" t="n">
        <f aca="false">G350/(F350*10)</f>
        <v>0.2</v>
      </c>
      <c r="I350" s="4" t="n">
        <f aca="false">A349-A350</f>
        <v>-10.3</v>
      </c>
    </row>
    <row r="351" customFormat="false" ht="12.75" hidden="false" customHeight="false" outlineLevel="0" collapsed="false">
      <c r="A351" s="4" t="n">
        <f aca="false">A350+F350</f>
        <v>1111.7</v>
      </c>
      <c r="B351" s="4" t="n">
        <f aca="false">A352</f>
        <v>1114</v>
      </c>
      <c r="C351" s="0" t="n">
        <v>157.2</v>
      </c>
      <c r="D351" s="4" t="n">
        <f aca="false">C352</f>
        <v>154.9</v>
      </c>
      <c r="E351" s="1" t="s">
        <v>17</v>
      </c>
      <c r="F351" s="4" t="n">
        <f aca="false">C351-D351</f>
        <v>2.29999999999998</v>
      </c>
      <c r="G351" s="0" t="n">
        <v>8</v>
      </c>
      <c r="H351" s="5" t="n">
        <f aca="false">G351/(F351*10)</f>
        <v>0.347826086956524</v>
      </c>
      <c r="I351" s="4" t="n">
        <f aca="false">A350-A351</f>
        <v>-4</v>
      </c>
    </row>
    <row r="352" customFormat="false" ht="12.75" hidden="false" customHeight="false" outlineLevel="0" collapsed="false">
      <c r="A352" s="4" t="n">
        <f aca="false">A351+F351</f>
        <v>1114</v>
      </c>
      <c r="B352" s="4" t="n">
        <f aca="false">A353</f>
        <v>1119</v>
      </c>
      <c r="C352" s="0" t="n">
        <v>154.9</v>
      </c>
      <c r="D352" s="4" t="n">
        <f aca="false">C353</f>
        <v>149.9</v>
      </c>
      <c r="E352" s="1" t="s">
        <v>17</v>
      </c>
      <c r="F352" s="4" t="n">
        <f aca="false">C352-D352</f>
        <v>5</v>
      </c>
      <c r="G352" s="0" t="n">
        <v>94</v>
      </c>
      <c r="H352" s="5" t="n">
        <f aca="false">G352/(F352*10)</f>
        <v>1.88</v>
      </c>
      <c r="I352" s="4" t="n">
        <f aca="false">A351-A352</f>
        <v>-2.29999999999995</v>
      </c>
    </row>
    <row r="353" customFormat="false" ht="12.75" hidden="false" customHeight="false" outlineLevel="0" collapsed="false">
      <c r="A353" s="4" t="n">
        <f aca="false">A352+F352</f>
        <v>1119</v>
      </c>
      <c r="B353" s="4" t="n">
        <f aca="false">A354</f>
        <v>1123.1</v>
      </c>
      <c r="C353" s="0" t="n">
        <v>149.9</v>
      </c>
      <c r="D353" s="4" t="n">
        <f aca="false">C354</f>
        <v>145.8</v>
      </c>
      <c r="E353" s="1" t="s">
        <v>17</v>
      </c>
      <c r="F353" s="4" t="n">
        <f aca="false">C353-D353</f>
        <v>4.09999999999999</v>
      </c>
      <c r="G353" s="0" t="n">
        <v>30</v>
      </c>
      <c r="H353" s="5" t="n">
        <f aca="false">G353/(F353*10)</f>
        <v>0.731707317073172</v>
      </c>
      <c r="I353" s="4" t="n">
        <f aca="false">A352-A353</f>
        <v>-5</v>
      </c>
    </row>
    <row r="354" customFormat="false" ht="12.75" hidden="false" customHeight="false" outlineLevel="0" collapsed="false">
      <c r="A354" s="4" t="n">
        <f aca="false">A353+F353</f>
        <v>1123.1</v>
      </c>
      <c r="B354" s="4" t="n">
        <f aca="false">A355</f>
        <v>1127.6</v>
      </c>
      <c r="C354" s="0" t="n">
        <v>145.8</v>
      </c>
      <c r="D354" s="4" t="n">
        <f aca="false">C355</f>
        <v>141.3</v>
      </c>
      <c r="E354" s="1" t="s">
        <v>17</v>
      </c>
      <c r="F354" s="4" t="n">
        <f aca="false">C354-D354</f>
        <v>4.5</v>
      </c>
      <c r="G354" s="0" t="n">
        <v>0</v>
      </c>
      <c r="H354" s="5" t="n">
        <f aca="false">G354/(F354*10)</f>
        <v>0</v>
      </c>
      <c r="I354" s="4" t="n">
        <f aca="false">A353-A354</f>
        <v>-4.09999999999991</v>
      </c>
    </row>
    <row r="355" customFormat="false" ht="12.75" hidden="false" customHeight="false" outlineLevel="0" collapsed="false">
      <c r="A355" s="4" t="n">
        <f aca="false">A354+F354</f>
        <v>1127.6</v>
      </c>
      <c r="B355" s="4" t="n">
        <f aca="false">A356</f>
        <v>1131.5</v>
      </c>
      <c r="C355" s="0" t="n">
        <v>141.3</v>
      </c>
      <c r="D355" s="4" t="n">
        <f aca="false">C356</f>
        <v>137.4</v>
      </c>
      <c r="E355" s="1" t="s">
        <v>17</v>
      </c>
      <c r="F355" s="4" t="n">
        <f aca="false">C355-D355</f>
        <v>3.90000000000001</v>
      </c>
      <c r="G355" s="0" t="n">
        <v>0</v>
      </c>
      <c r="H355" s="5" t="n">
        <f aca="false">G355/(F355*10)</f>
        <v>0</v>
      </c>
      <c r="I355" s="4" t="n">
        <f aca="false">A354-A355</f>
        <v>-4.5</v>
      </c>
    </row>
    <row r="356" customFormat="false" ht="12.75" hidden="false" customHeight="false" outlineLevel="0" collapsed="false">
      <c r="A356" s="4" t="n">
        <f aca="false">A355+F355</f>
        <v>1131.5</v>
      </c>
      <c r="B356" s="4" t="n">
        <f aca="false">A357</f>
        <v>1134.4</v>
      </c>
      <c r="C356" s="0" t="n">
        <v>137.4</v>
      </c>
      <c r="D356" s="4" t="n">
        <f aca="false">C357</f>
        <v>134.5</v>
      </c>
      <c r="E356" s="1" t="s">
        <v>17</v>
      </c>
      <c r="F356" s="4" t="n">
        <f aca="false">C356-D356</f>
        <v>2.90000000000001</v>
      </c>
      <c r="G356" s="0" t="n">
        <v>1</v>
      </c>
      <c r="H356" s="5" t="n">
        <f aca="false">G356/(F356*10)</f>
        <v>0.0344827586206896</v>
      </c>
      <c r="I356" s="4" t="n">
        <f aca="false">A355-A356</f>
        <v>-3.90000000000009</v>
      </c>
    </row>
    <row r="357" customFormat="false" ht="12.75" hidden="false" customHeight="false" outlineLevel="0" collapsed="false">
      <c r="A357" s="4" t="n">
        <f aca="false">A356+F356</f>
        <v>1134.4</v>
      </c>
      <c r="B357" s="4" t="n">
        <f aca="false">A358</f>
        <v>1140.9</v>
      </c>
      <c r="C357" s="0" t="n">
        <v>134.5</v>
      </c>
      <c r="D357" s="4" t="n">
        <f aca="false">C358</f>
        <v>128</v>
      </c>
      <c r="E357" s="1" t="s">
        <v>17</v>
      </c>
      <c r="F357" s="4" t="n">
        <f aca="false">C357-D357</f>
        <v>6.5</v>
      </c>
      <c r="G357" s="0" t="n">
        <v>103</v>
      </c>
      <c r="H357" s="5" t="n">
        <f aca="false">G357/(F357*10)</f>
        <v>1.58461538461538</v>
      </c>
      <c r="I357" s="4" t="n">
        <f aca="false">A356-A357</f>
        <v>-2.90000000000009</v>
      </c>
    </row>
    <row r="358" customFormat="false" ht="12.75" hidden="false" customHeight="false" outlineLevel="0" collapsed="false">
      <c r="A358" s="4" t="n">
        <f aca="false">A357+F357</f>
        <v>1140.9</v>
      </c>
      <c r="B358" s="4" t="n">
        <f aca="false">A359</f>
        <v>1143.9</v>
      </c>
      <c r="C358" s="4" t="n">
        <v>128</v>
      </c>
      <c r="D358" s="4" t="n">
        <f aca="false">C359</f>
        <v>125</v>
      </c>
      <c r="E358" s="1" t="s">
        <v>17</v>
      </c>
      <c r="F358" s="4" t="n">
        <f aca="false">C358-D358</f>
        <v>3</v>
      </c>
      <c r="G358" s="0" t="n">
        <v>3</v>
      </c>
      <c r="H358" s="5" t="n">
        <f aca="false">G358/(F358*10)</f>
        <v>0.1</v>
      </c>
      <c r="I358" s="4" t="n">
        <f aca="false">A357-A358</f>
        <v>-6.5</v>
      </c>
    </row>
    <row r="359" customFormat="false" ht="12.75" hidden="false" customHeight="false" outlineLevel="0" collapsed="false">
      <c r="A359" s="4" t="n">
        <f aca="false">A358+F358</f>
        <v>1143.9</v>
      </c>
      <c r="B359" s="4" t="n">
        <f aca="false">A360</f>
        <v>1151.9</v>
      </c>
      <c r="C359" s="4" t="n">
        <v>125</v>
      </c>
      <c r="D359" s="4" t="n">
        <f aca="false">C360</f>
        <v>117</v>
      </c>
      <c r="E359" s="1" t="s">
        <v>17</v>
      </c>
      <c r="F359" s="4" t="n">
        <f aca="false">C359-D359</f>
        <v>8</v>
      </c>
      <c r="G359" s="0" t="n">
        <v>15</v>
      </c>
      <c r="H359" s="5" t="n">
        <f aca="false">G359/(F359*10)</f>
        <v>0.1875</v>
      </c>
      <c r="I359" s="4" t="n">
        <f aca="false">A358-A359</f>
        <v>-3</v>
      </c>
    </row>
    <row r="360" customFormat="false" ht="12.75" hidden="false" customHeight="false" outlineLevel="0" collapsed="false">
      <c r="A360" s="4" t="n">
        <f aca="false">A359+F359</f>
        <v>1151.9</v>
      </c>
      <c r="B360" s="4" t="n">
        <f aca="false">A361</f>
        <v>1155.9</v>
      </c>
      <c r="C360" s="4" t="n">
        <v>117</v>
      </c>
      <c r="D360" s="4" t="n">
        <f aca="false">C361</f>
        <v>113</v>
      </c>
      <c r="E360" s="1" t="s">
        <v>17</v>
      </c>
      <c r="F360" s="4" t="n">
        <f aca="false">C360-D360</f>
        <v>4</v>
      </c>
      <c r="G360" s="0" t="n">
        <v>70</v>
      </c>
      <c r="H360" s="5" t="n">
        <f aca="false">G360/(F360*10)</f>
        <v>1.75</v>
      </c>
      <c r="I360" s="4" t="n">
        <f aca="false">A359-A360</f>
        <v>-8</v>
      </c>
    </row>
    <row r="361" customFormat="false" ht="12.75" hidden="false" customHeight="false" outlineLevel="0" collapsed="false">
      <c r="A361" s="4" t="n">
        <f aca="false">A360+F360</f>
        <v>1155.9</v>
      </c>
      <c r="B361" s="4" t="n">
        <f aca="false">A362</f>
        <v>1157.7</v>
      </c>
      <c r="C361" s="4" t="n">
        <v>113</v>
      </c>
      <c r="D361" s="4" t="n">
        <f aca="false">C362</f>
        <v>111.2</v>
      </c>
      <c r="E361" s="1" t="s">
        <v>17</v>
      </c>
      <c r="F361" s="4" t="n">
        <f aca="false">C361-D361</f>
        <v>1.8</v>
      </c>
      <c r="G361" s="0" t="n">
        <v>0</v>
      </c>
      <c r="H361" s="5" t="n">
        <f aca="false">G361/(F361*10)</f>
        <v>0</v>
      </c>
      <c r="I361" s="4" t="n">
        <f aca="false">A360-A361</f>
        <v>-4</v>
      </c>
    </row>
    <row r="362" customFormat="false" ht="12.75" hidden="false" customHeight="false" outlineLevel="0" collapsed="false">
      <c r="A362" s="4" t="n">
        <f aca="false">A361+F361</f>
        <v>1157.7</v>
      </c>
      <c r="B362" s="4" t="n">
        <f aca="false">A363</f>
        <v>1164.6</v>
      </c>
      <c r="C362" s="0" t="n">
        <v>111.2</v>
      </c>
      <c r="D362" s="4" t="n">
        <f aca="false">C363</f>
        <v>104.3</v>
      </c>
      <c r="E362" s="1" t="s">
        <v>17</v>
      </c>
      <c r="F362" s="4" t="n">
        <f aca="false">C362-D362</f>
        <v>6.90000000000001</v>
      </c>
      <c r="G362" s="0" t="n">
        <v>33</v>
      </c>
      <c r="H362" s="5" t="n">
        <f aca="false">G362/(F362*10)</f>
        <v>0.478260869565217</v>
      </c>
      <c r="I362" s="4" t="n">
        <f aca="false">A361-A362</f>
        <v>-1.79999999999995</v>
      </c>
    </row>
    <row r="363" customFormat="false" ht="12.75" hidden="false" customHeight="false" outlineLevel="0" collapsed="false">
      <c r="A363" s="4" t="n">
        <f aca="false">A362+F362</f>
        <v>1164.6</v>
      </c>
      <c r="B363" s="4" t="n">
        <f aca="false">A364</f>
        <v>1166.8</v>
      </c>
      <c r="C363" s="0" t="n">
        <v>104.3</v>
      </c>
      <c r="D363" s="4" t="n">
        <f aca="false">C364</f>
        <v>102.1</v>
      </c>
      <c r="E363" s="1" t="s">
        <v>17</v>
      </c>
      <c r="F363" s="4" t="n">
        <f aca="false">C363-D363</f>
        <v>2.2</v>
      </c>
      <c r="G363" s="0" t="n">
        <v>14</v>
      </c>
      <c r="H363" s="5" t="n">
        <f aca="false">G363/(F363*10)</f>
        <v>0.636363636363636</v>
      </c>
      <c r="I363" s="4" t="n">
        <f aca="false">A362-A363</f>
        <v>-6.90000000000009</v>
      </c>
    </row>
    <row r="364" customFormat="false" ht="12.75" hidden="false" customHeight="false" outlineLevel="0" collapsed="false">
      <c r="A364" s="4" t="n">
        <f aca="false">A363+F363</f>
        <v>1166.8</v>
      </c>
      <c r="B364" s="4" t="n">
        <f aca="false">A365</f>
        <v>1168.7</v>
      </c>
      <c r="C364" s="0" t="n">
        <v>102.1</v>
      </c>
      <c r="D364" s="4" t="n">
        <f aca="false">C365</f>
        <v>100.2</v>
      </c>
      <c r="E364" s="1" t="s">
        <v>17</v>
      </c>
      <c r="F364" s="4" t="n">
        <f aca="false">C364-D364</f>
        <v>1.89999999999999</v>
      </c>
      <c r="G364" s="0" t="n">
        <v>19</v>
      </c>
      <c r="H364" s="5" t="n">
        <f aca="false">G364/(F364*10)</f>
        <v>1</v>
      </c>
      <c r="I364" s="4" t="n">
        <f aca="false">A363-A364</f>
        <v>-2.20000000000005</v>
      </c>
    </row>
    <row r="365" customFormat="false" ht="12.75" hidden="false" customHeight="false" outlineLevel="0" collapsed="false">
      <c r="A365" s="4" t="n">
        <f aca="false">A364+F364</f>
        <v>1168.7</v>
      </c>
      <c r="B365" s="4" t="n">
        <f aca="false">A366</f>
        <v>1174.4</v>
      </c>
      <c r="C365" s="0" t="n">
        <v>100.2</v>
      </c>
      <c r="D365" s="4" t="n">
        <f aca="false">C366</f>
        <v>94.5</v>
      </c>
      <c r="E365" s="1" t="s">
        <v>17</v>
      </c>
      <c r="F365" s="4" t="n">
        <f aca="false">C365-D365</f>
        <v>5.7</v>
      </c>
      <c r="G365" s="0" t="n">
        <v>110</v>
      </c>
      <c r="H365" s="5" t="n">
        <f aca="false">G365/(F365*10)</f>
        <v>1.92982456140351</v>
      </c>
      <c r="I365" s="4" t="n">
        <f aca="false">A364-A365</f>
        <v>-1.90000000000009</v>
      </c>
    </row>
    <row r="366" customFormat="false" ht="12.75" hidden="false" customHeight="false" outlineLevel="0" collapsed="false">
      <c r="A366" s="4" t="n">
        <f aca="false">A365+F365</f>
        <v>1174.4</v>
      </c>
      <c r="B366" s="4" t="n">
        <f aca="false">A367</f>
        <v>1177.7</v>
      </c>
      <c r="C366" s="0" t="n">
        <v>94.5</v>
      </c>
      <c r="D366" s="4" t="n">
        <f aca="false">C367</f>
        <v>91.2</v>
      </c>
      <c r="E366" s="1" t="s">
        <v>17</v>
      </c>
      <c r="F366" s="4" t="n">
        <f aca="false">C366-D366</f>
        <v>3.3</v>
      </c>
      <c r="G366" s="0" t="n">
        <v>94</v>
      </c>
      <c r="H366" s="5" t="n">
        <f aca="false">G366/(F366*10)</f>
        <v>2.84848484848485</v>
      </c>
      <c r="I366" s="4" t="n">
        <f aca="false">A365-A366</f>
        <v>-5.70000000000005</v>
      </c>
    </row>
    <row r="367" customFormat="false" ht="12.75" hidden="false" customHeight="false" outlineLevel="0" collapsed="false">
      <c r="A367" s="4" t="n">
        <f aca="false">A366+F366</f>
        <v>1177.7</v>
      </c>
      <c r="B367" s="4" t="n">
        <f aca="false">A368</f>
        <v>1178</v>
      </c>
      <c r="C367" s="0" t="n">
        <v>91.2</v>
      </c>
      <c r="D367" s="4" t="n">
        <f aca="false">C368</f>
        <v>90.9</v>
      </c>
      <c r="E367" s="1" t="s">
        <v>17</v>
      </c>
      <c r="F367" s="4" t="n">
        <f aca="false">C367-D367</f>
        <v>0.299999999999997</v>
      </c>
      <c r="G367" s="0" t="n">
        <v>3</v>
      </c>
      <c r="H367" s="5" t="n">
        <f aca="false">G367/(F367*10)</f>
        <v>1.00000000000001</v>
      </c>
      <c r="I367" s="4" t="n">
        <f aca="false">A366-A367</f>
        <v>-3.29999999999995</v>
      </c>
    </row>
    <row r="368" customFormat="false" ht="12.75" hidden="false" customHeight="false" outlineLevel="0" collapsed="false">
      <c r="A368" s="4" t="n">
        <f aca="false">A367+F367</f>
        <v>1178</v>
      </c>
      <c r="B368" s="4" t="n">
        <f aca="false">A369</f>
        <v>1179.3</v>
      </c>
      <c r="C368" s="0" t="n">
        <v>90.9</v>
      </c>
      <c r="D368" s="4" t="n">
        <f aca="false">C369</f>
        <v>89.6</v>
      </c>
      <c r="E368" s="1" t="s">
        <v>17</v>
      </c>
      <c r="F368" s="4" t="n">
        <f aca="false">C368-D368</f>
        <v>1.30000000000001</v>
      </c>
      <c r="G368" s="0" t="n">
        <v>4</v>
      </c>
      <c r="H368" s="5" t="n">
        <f aca="false">G368/(F368*10)</f>
        <v>0.307692307692305</v>
      </c>
      <c r="I368" s="4" t="n">
        <f aca="false">A367-A368</f>
        <v>-0.299999999999955</v>
      </c>
    </row>
    <row r="369" customFormat="false" ht="12.75" hidden="false" customHeight="false" outlineLevel="0" collapsed="false">
      <c r="A369" s="4" t="n">
        <f aca="false">A368+F368</f>
        <v>1179.3</v>
      </c>
      <c r="B369" s="4" t="n">
        <f aca="false">A370</f>
        <v>1183.1</v>
      </c>
      <c r="C369" s="0" t="n">
        <v>89.6</v>
      </c>
      <c r="D369" s="4" t="n">
        <f aca="false">C370</f>
        <v>85.8</v>
      </c>
      <c r="E369" s="1" t="s">
        <v>17</v>
      </c>
      <c r="F369" s="4" t="n">
        <f aca="false">C369-D369</f>
        <v>3.8</v>
      </c>
      <c r="G369" s="0" t="n">
        <v>3</v>
      </c>
      <c r="H369" s="5" t="n">
        <f aca="false">G369/(F369*10)</f>
        <v>0.0789473684210527</v>
      </c>
      <c r="I369" s="4" t="n">
        <f aca="false">A368-A369</f>
        <v>-1.29999999999995</v>
      </c>
    </row>
    <row r="370" customFormat="false" ht="12.75" hidden="false" customHeight="false" outlineLevel="0" collapsed="false">
      <c r="A370" s="4" t="n">
        <f aca="false">A369+F369</f>
        <v>1183.1</v>
      </c>
      <c r="B370" s="4" t="n">
        <f aca="false">A371</f>
        <v>1183.8</v>
      </c>
      <c r="C370" s="0" t="n">
        <v>85.8</v>
      </c>
      <c r="D370" s="4" t="n">
        <f aca="false">C371</f>
        <v>85.1</v>
      </c>
      <c r="E370" s="1" t="s">
        <v>17</v>
      </c>
      <c r="F370" s="4" t="n">
        <f aca="false">C370-D370</f>
        <v>0.700000000000003</v>
      </c>
      <c r="G370" s="0" t="n">
        <v>1</v>
      </c>
      <c r="H370" s="5" t="n">
        <f aca="false">G370/(F370*10)</f>
        <v>0.142857142857142</v>
      </c>
      <c r="I370" s="4" t="n">
        <f aca="false">A369-A370</f>
        <v>-3.79999999999995</v>
      </c>
    </row>
    <row r="371" customFormat="false" ht="12.75" hidden="false" customHeight="false" outlineLevel="0" collapsed="false">
      <c r="A371" s="4" t="n">
        <f aca="false">A370+F370</f>
        <v>1183.8</v>
      </c>
      <c r="B371" s="4" t="n">
        <f aca="false">A372</f>
        <v>1192.4</v>
      </c>
      <c r="C371" s="0" t="n">
        <v>85.1</v>
      </c>
      <c r="D371" s="4" t="n">
        <f aca="false">C372</f>
        <v>76.5</v>
      </c>
      <c r="E371" s="1" t="s">
        <v>17</v>
      </c>
      <c r="F371" s="4" t="n">
        <f aca="false">C371-D371</f>
        <v>8.59999999999999</v>
      </c>
      <c r="G371" s="0" t="n">
        <v>138</v>
      </c>
      <c r="H371" s="5" t="n">
        <f aca="false">G371/(F371*10)</f>
        <v>1.6046511627907</v>
      </c>
      <c r="I371" s="4" t="n">
        <f aca="false">A370-A371</f>
        <v>-0.700000000000046</v>
      </c>
    </row>
    <row r="372" customFormat="false" ht="12.75" hidden="false" customHeight="false" outlineLevel="0" collapsed="false">
      <c r="A372" s="4" t="n">
        <f aca="false">A371+F371</f>
        <v>1192.4</v>
      </c>
      <c r="B372" s="4" t="n">
        <f aca="false">A373</f>
        <v>1195.7</v>
      </c>
      <c r="C372" s="0" t="n">
        <v>76.5</v>
      </c>
      <c r="D372" s="4" t="n">
        <f aca="false">C373</f>
        <v>73.2</v>
      </c>
      <c r="E372" s="1" t="s">
        <v>17</v>
      </c>
      <c r="F372" s="4" t="n">
        <f aca="false">C372-D372</f>
        <v>3.3</v>
      </c>
      <c r="G372" s="0" t="n">
        <v>18</v>
      </c>
      <c r="H372" s="5" t="n">
        <f aca="false">G372/(F372*10)</f>
        <v>0.545454545454546</v>
      </c>
      <c r="I372" s="4" t="n">
        <f aca="false">A371-A372</f>
        <v>-8.59999999999991</v>
      </c>
    </row>
    <row r="373" customFormat="false" ht="12.75" hidden="false" customHeight="false" outlineLevel="0" collapsed="false">
      <c r="A373" s="4" t="n">
        <f aca="false">A372+F372</f>
        <v>1195.7</v>
      </c>
      <c r="B373" s="4" t="n">
        <f aca="false">A374</f>
        <v>1198.5</v>
      </c>
      <c r="C373" s="0" t="n">
        <v>73.2</v>
      </c>
      <c r="D373" s="4" t="n">
        <f aca="false">C374</f>
        <v>70.4</v>
      </c>
      <c r="E373" s="1" t="s">
        <v>17</v>
      </c>
      <c r="F373" s="4" t="n">
        <f aca="false">C373-D373</f>
        <v>2.8</v>
      </c>
      <c r="G373" s="0" t="n">
        <v>629</v>
      </c>
      <c r="H373" s="5" t="n">
        <f aca="false">G373/(F373*10)</f>
        <v>22.4642857142857</v>
      </c>
      <c r="I373" s="4" t="n">
        <f aca="false">A372-A373</f>
        <v>-3.29999999999995</v>
      </c>
    </row>
    <row r="374" customFormat="false" ht="12.75" hidden="false" customHeight="false" outlineLevel="0" collapsed="false">
      <c r="A374" s="4" t="n">
        <f aca="false">A373+F373</f>
        <v>1198.5</v>
      </c>
      <c r="B374" s="4" t="n">
        <f aca="false">A375</f>
        <v>1200.1</v>
      </c>
      <c r="C374" s="0" t="n">
        <v>70.4</v>
      </c>
      <c r="D374" s="4" t="n">
        <f aca="false">C375</f>
        <v>68.8</v>
      </c>
      <c r="E374" s="1" t="s">
        <v>17</v>
      </c>
      <c r="F374" s="4" t="n">
        <f aca="false">C374-D374</f>
        <v>1.60000000000001</v>
      </c>
      <c r="G374" s="0" t="n">
        <v>137</v>
      </c>
      <c r="H374" s="5" t="n">
        <f aca="false">G374/(F374*10)</f>
        <v>8.56249999999995</v>
      </c>
      <c r="I374" s="4" t="n">
        <f aca="false">A373-A374</f>
        <v>-2.79999999999995</v>
      </c>
    </row>
    <row r="375" customFormat="false" ht="12.75" hidden="false" customHeight="false" outlineLevel="0" collapsed="false">
      <c r="A375" s="4" t="n">
        <f aca="false">A374+F374</f>
        <v>1200.1</v>
      </c>
      <c r="B375" s="4" t="n">
        <f aca="false">A376</f>
        <v>1207.6</v>
      </c>
      <c r="C375" s="0" t="n">
        <v>68.8</v>
      </c>
      <c r="D375" s="4" t="n">
        <f aca="false">C376</f>
        <v>61.3</v>
      </c>
      <c r="E375" s="1" t="s">
        <v>17</v>
      </c>
      <c r="F375" s="4" t="n">
        <f aca="false">C375-D375</f>
        <v>7.5</v>
      </c>
      <c r="G375" s="0" t="n">
        <v>187</v>
      </c>
      <c r="H375" s="5" t="n">
        <f aca="false">G375/(F375*10)</f>
        <v>2.49333333333333</v>
      </c>
      <c r="I375" s="4" t="n">
        <f aca="false">A374-A375</f>
        <v>-1.59999999999991</v>
      </c>
    </row>
    <row r="376" customFormat="false" ht="12.75" hidden="false" customHeight="false" outlineLevel="0" collapsed="false">
      <c r="A376" s="4" t="n">
        <f aca="false">A375+F375</f>
        <v>1207.6</v>
      </c>
      <c r="B376" s="4" t="n">
        <f aca="false">A377</f>
        <v>1213.7</v>
      </c>
      <c r="C376" s="0" t="n">
        <v>61.3</v>
      </c>
      <c r="D376" s="4" t="n">
        <f aca="false">C377</f>
        <v>55.2</v>
      </c>
      <c r="E376" s="1" t="s">
        <v>17</v>
      </c>
      <c r="F376" s="4" t="n">
        <f aca="false">C376-D376</f>
        <v>6.09999999999999</v>
      </c>
      <c r="G376" s="0" t="n">
        <v>286</v>
      </c>
      <c r="H376" s="5" t="n">
        <f aca="false">G376/(F376*10)</f>
        <v>4.68852459016394</v>
      </c>
      <c r="I376" s="4" t="n">
        <f aca="false">A375-A376</f>
        <v>-7.5</v>
      </c>
    </row>
    <row r="377" customFormat="false" ht="12.75" hidden="false" customHeight="false" outlineLevel="0" collapsed="false">
      <c r="A377" s="4" t="n">
        <f aca="false">A376+F376</f>
        <v>1213.7</v>
      </c>
      <c r="B377" s="4" t="n">
        <f aca="false">A378</f>
        <v>1215</v>
      </c>
      <c r="C377" s="0" t="n">
        <v>55.2</v>
      </c>
      <c r="D377" s="4" t="n">
        <f aca="false">C378</f>
        <v>53.9</v>
      </c>
      <c r="E377" s="1" t="s">
        <v>17</v>
      </c>
      <c r="F377" s="4" t="n">
        <f aca="false">C377-D377</f>
        <v>1.3</v>
      </c>
      <c r="G377" s="0" t="n">
        <v>42</v>
      </c>
      <c r="H377" s="5" t="n">
        <f aca="false">G377/(F377*10)</f>
        <v>3.23076923076922</v>
      </c>
      <c r="I377" s="4" t="n">
        <f aca="false">A376-A377</f>
        <v>-6.09999999999991</v>
      </c>
    </row>
    <row r="378" customFormat="false" ht="12.75" hidden="false" customHeight="false" outlineLevel="0" collapsed="false">
      <c r="A378" s="4" t="n">
        <f aca="false">A377+F377</f>
        <v>1215</v>
      </c>
      <c r="B378" s="4" t="n">
        <f aca="false">A379</f>
        <v>1216.9</v>
      </c>
      <c r="C378" s="0" t="n">
        <v>53.9</v>
      </c>
      <c r="D378" s="4" t="n">
        <f aca="false">C379</f>
        <v>52</v>
      </c>
      <c r="E378" s="1" t="s">
        <v>17</v>
      </c>
      <c r="F378" s="4" t="n">
        <f aca="false">C378-D378</f>
        <v>1.9</v>
      </c>
      <c r="G378" s="0" t="n">
        <v>197</v>
      </c>
      <c r="H378" s="5" t="n">
        <f aca="false">G378/(F378*10)</f>
        <v>10.3684210526316</v>
      </c>
      <c r="I378" s="4" t="n">
        <f aca="false">A377-A378</f>
        <v>-1.29999999999995</v>
      </c>
    </row>
    <row r="379" customFormat="false" ht="12.75" hidden="false" customHeight="false" outlineLevel="0" collapsed="false">
      <c r="A379" s="4" t="n">
        <f aca="false">A378+F378</f>
        <v>1216.9</v>
      </c>
      <c r="B379" s="4" t="n">
        <f aca="false">A380</f>
        <v>1219.1</v>
      </c>
      <c r="C379" s="4" t="n">
        <v>52</v>
      </c>
      <c r="D379" s="4" t="n">
        <f aca="false">C380</f>
        <v>49.8</v>
      </c>
      <c r="E379" s="1" t="s">
        <v>17</v>
      </c>
      <c r="F379" s="4" t="n">
        <f aca="false">C379-D379</f>
        <v>2.2</v>
      </c>
      <c r="G379" s="0" t="n">
        <v>62</v>
      </c>
      <c r="H379" s="5" t="n">
        <f aca="false">G379/(F379*10)</f>
        <v>2.81818181818181</v>
      </c>
      <c r="I379" s="4" t="n">
        <f aca="false">A378-A379</f>
        <v>-1.90000000000009</v>
      </c>
    </row>
    <row r="380" customFormat="false" ht="12.75" hidden="false" customHeight="false" outlineLevel="0" collapsed="false">
      <c r="A380" s="4" t="n">
        <f aca="false">A379+F379</f>
        <v>1219.1</v>
      </c>
      <c r="B380" s="4" t="n">
        <f aca="false">A381</f>
        <v>1220.9</v>
      </c>
      <c r="C380" s="0" t="n">
        <v>49.8</v>
      </c>
      <c r="D380" s="4" t="n">
        <f aca="false">C381</f>
        <v>48</v>
      </c>
      <c r="E380" s="1" t="s">
        <v>17</v>
      </c>
      <c r="F380" s="4" t="n">
        <f aca="false">C380-D380</f>
        <v>1.8</v>
      </c>
      <c r="G380" s="0" t="n">
        <v>99</v>
      </c>
      <c r="H380" s="5" t="n">
        <f aca="false">G380/(F380*10)</f>
        <v>5.50000000000001</v>
      </c>
      <c r="I380" s="4" t="n">
        <f aca="false">A379-A380</f>
        <v>-2.20000000000005</v>
      </c>
    </row>
    <row r="381" customFormat="false" ht="12.75" hidden="false" customHeight="false" outlineLevel="0" collapsed="false">
      <c r="A381" s="4" t="n">
        <f aca="false">A380+F380</f>
        <v>1220.9</v>
      </c>
      <c r="B381" s="4" t="n">
        <f aca="false">A382</f>
        <v>1224</v>
      </c>
      <c r="C381" s="4" t="n">
        <v>48</v>
      </c>
      <c r="D381" s="4" t="n">
        <f aca="false">C382</f>
        <v>44.9</v>
      </c>
      <c r="E381" s="1" t="s">
        <v>17</v>
      </c>
      <c r="F381" s="4" t="n">
        <f aca="false">C381-D381</f>
        <v>3.1</v>
      </c>
      <c r="G381" s="0" t="n">
        <v>55</v>
      </c>
      <c r="H381" s="5" t="n">
        <f aca="false">G381/(F381*10)</f>
        <v>1.7741935483871</v>
      </c>
      <c r="I381" s="4" t="n">
        <f aca="false">A380-A381</f>
        <v>-1.79999999999995</v>
      </c>
    </row>
    <row r="382" customFormat="false" ht="12.75" hidden="false" customHeight="false" outlineLevel="0" collapsed="false">
      <c r="A382" s="4" t="n">
        <f aca="false">A381+F381</f>
        <v>1224</v>
      </c>
      <c r="B382" s="4" t="n">
        <f aca="false">A383</f>
        <v>1225</v>
      </c>
      <c r="C382" s="0" t="n">
        <v>44.9</v>
      </c>
      <c r="D382" s="4" t="n">
        <f aca="false">C383</f>
        <v>43.9</v>
      </c>
      <c r="E382" s="1" t="s">
        <v>17</v>
      </c>
      <c r="F382" s="4" t="n">
        <f aca="false">C382-D382</f>
        <v>1</v>
      </c>
      <c r="G382" s="0" t="n">
        <v>24</v>
      </c>
      <c r="H382" s="5" t="n">
        <f aca="false">G382/(F382*10)</f>
        <v>2.4</v>
      </c>
      <c r="I382" s="4" t="n">
        <f aca="false">A381-A382</f>
        <v>-3.09999999999991</v>
      </c>
    </row>
    <row r="383" customFormat="false" ht="12.75" hidden="false" customHeight="false" outlineLevel="0" collapsed="false">
      <c r="A383" s="4" t="n">
        <f aca="false">A382+F382</f>
        <v>1225</v>
      </c>
      <c r="B383" s="4" t="n">
        <f aca="false">A384</f>
        <v>1227.4</v>
      </c>
      <c r="C383" s="0" t="n">
        <v>43.9</v>
      </c>
      <c r="D383" s="4" t="n">
        <f aca="false">C384</f>
        <v>41.5</v>
      </c>
      <c r="E383" s="1" t="s">
        <v>17</v>
      </c>
      <c r="F383" s="4" t="n">
        <f aca="false">C383-D383</f>
        <v>2.4</v>
      </c>
      <c r="G383" s="0" t="n">
        <v>148</v>
      </c>
      <c r="H383" s="5" t="n">
        <f aca="false">G383/(F383*10)</f>
        <v>6.16666666666667</v>
      </c>
      <c r="I383" s="4" t="n">
        <f aca="false">A382-A383</f>
        <v>-1</v>
      </c>
    </row>
    <row r="384" customFormat="false" ht="12.75" hidden="false" customHeight="false" outlineLevel="0" collapsed="false">
      <c r="A384" s="4" t="n">
        <f aca="false">A383+F383</f>
        <v>1227.4</v>
      </c>
      <c r="B384" s="4" t="n">
        <f aca="false">A385</f>
        <v>1231.8</v>
      </c>
      <c r="C384" s="0" t="n">
        <v>41.5</v>
      </c>
      <c r="D384" s="4" t="n">
        <f aca="false">C385</f>
        <v>37.1</v>
      </c>
      <c r="E384" s="1" t="s">
        <v>17</v>
      </c>
      <c r="F384" s="4" t="n">
        <f aca="false">C384-D384</f>
        <v>4.4</v>
      </c>
      <c r="G384" s="0" t="n">
        <v>30</v>
      </c>
      <c r="H384" s="5" t="n">
        <f aca="false">G384/(F384*10)</f>
        <v>0.681818181818182</v>
      </c>
      <c r="I384" s="4" t="n">
        <f aca="false">A383-A384</f>
        <v>-2.40000000000009</v>
      </c>
    </row>
    <row r="385" customFormat="false" ht="12.75" hidden="false" customHeight="false" outlineLevel="0" collapsed="false">
      <c r="A385" s="4" t="n">
        <f aca="false">A384+F384</f>
        <v>1231.8</v>
      </c>
      <c r="B385" s="4" t="n">
        <f aca="false">A386</f>
        <v>1232.4</v>
      </c>
      <c r="C385" s="0" t="n">
        <v>37.1</v>
      </c>
      <c r="D385" s="4" t="n">
        <f aca="false">C386</f>
        <v>36.5</v>
      </c>
      <c r="E385" s="1" t="s">
        <v>17</v>
      </c>
      <c r="F385" s="4" t="n">
        <f aca="false">C385-D385</f>
        <v>0.600000000000001</v>
      </c>
      <c r="G385" s="0" t="n">
        <v>3</v>
      </c>
      <c r="H385" s="5" t="n">
        <f aca="false">G385/(F385*10)</f>
        <v>0.499999999999999</v>
      </c>
      <c r="I385" s="4" t="n">
        <f aca="false">A384-A385</f>
        <v>-4.40000000000009</v>
      </c>
    </row>
    <row r="386" customFormat="false" ht="12.75" hidden="false" customHeight="false" outlineLevel="0" collapsed="false">
      <c r="A386" s="4" t="n">
        <f aca="false">A385+F385</f>
        <v>1232.4</v>
      </c>
      <c r="B386" s="4" t="n">
        <f aca="false">A387</f>
        <v>1232.7</v>
      </c>
      <c r="C386" s="0" t="n">
        <v>36.5</v>
      </c>
      <c r="D386" s="4" t="n">
        <f aca="false">C387</f>
        <v>36.2</v>
      </c>
      <c r="E386" s="1" t="s">
        <v>17</v>
      </c>
      <c r="F386" s="4" t="n">
        <f aca="false">C386-D386</f>
        <v>0.299999999999997</v>
      </c>
      <c r="G386" s="0" t="n">
        <v>0</v>
      </c>
      <c r="H386" s="5" t="n">
        <f aca="false">G386/(F386*10)</f>
        <v>0</v>
      </c>
      <c r="I386" s="4" t="n">
        <f aca="false">A385-A386</f>
        <v>-0.599999999999909</v>
      </c>
    </row>
    <row r="387" customFormat="false" ht="12.75" hidden="false" customHeight="false" outlineLevel="0" collapsed="false">
      <c r="A387" s="4" t="n">
        <f aca="false">A386+F386</f>
        <v>1232.7</v>
      </c>
      <c r="B387" s="4" t="n">
        <f aca="false">A388</f>
        <v>1237.7</v>
      </c>
      <c r="C387" s="0" t="n">
        <v>36.2</v>
      </c>
      <c r="D387" s="4" t="n">
        <f aca="false">C388</f>
        <v>31.2</v>
      </c>
      <c r="E387" s="1" t="s">
        <v>17</v>
      </c>
      <c r="F387" s="4" t="n">
        <f aca="false">C387-D387</f>
        <v>5</v>
      </c>
      <c r="G387" s="0" t="n">
        <v>62</v>
      </c>
      <c r="H387" s="5" t="n">
        <f aca="false">G387/(F387*10)</f>
        <v>1.24</v>
      </c>
      <c r="I387" s="4" t="n">
        <f aca="false">A386-A387</f>
        <v>-0.299999999999955</v>
      </c>
    </row>
    <row r="388" customFormat="false" ht="12.75" hidden="false" customHeight="false" outlineLevel="0" collapsed="false">
      <c r="A388" s="4" t="n">
        <f aca="false">A387+F387</f>
        <v>1237.7</v>
      </c>
      <c r="B388" s="4" t="n">
        <f aca="false">A389</f>
        <v>1242.5</v>
      </c>
      <c r="C388" s="0" t="n">
        <v>31.2</v>
      </c>
      <c r="D388" s="4" t="n">
        <f aca="false">C389</f>
        <v>26.4</v>
      </c>
      <c r="E388" s="1" t="s">
        <v>17</v>
      </c>
      <c r="F388" s="4" t="n">
        <f aca="false">C388-D388</f>
        <v>4.8</v>
      </c>
      <c r="G388" s="0" t="n">
        <v>47</v>
      </c>
      <c r="H388" s="5" t="n">
        <f aca="false">G388/(F388*10)</f>
        <v>0.979166666666667</v>
      </c>
      <c r="I388" s="4" t="n">
        <f aca="false">A387-A388</f>
        <v>-5</v>
      </c>
    </row>
    <row r="389" customFormat="false" ht="12.75" hidden="false" customHeight="false" outlineLevel="0" collapsed="false">
      <c r="A389" s="4" t="n">
        <f aca="false">A388+F388</f>
        <v>1242.5</v>
      </c>
      <c r="B389" s="4" t="n">
        <f aca="false">A390</f>
        <v>1245</v>
      </c>
      <c r="C389" s="0" t="n">
        <v>26.4</v>
      </c>
      <c r="D389" s="4" t="n">
        <f aca="false">C390</f>
        <v>23.9</v>
      </c>
      <c r="E389" s="1" t="s">
        <v>17</v>
      </c>
      <c r="F389" s="4" t="n">
        <f aca="false">C389-D389</f>
        <v>2.5</v>
      </c>
      <c r="G389" s="0" t="n">
        <v>58</v>
      </c>
      <c r="H389" s="5" t="n">
        <f aca="false">G389/(F389*10)</f>
        <v>2.32</v>
      </c>
      <c r="I389" s="4" t="n">
        <f aca="false">A388-A389</f>
        <v>-4.79999999999995</v>
      </c>
    </row>
    <row r="390" customFormat="false" ht="12.75" hidden="false" customHeight="false" outlineLevel="0" collapsed="false">
      <c r="A390" s="4" t="n">
        <f aca="false">A389+F389</f>
        <v>1245</v>
      </c>
      <c r="B390" s="4" t="n">
        <f aca="false">A391</f>
        <v>1248.5</v>
      </c>
      <c r="C390" s="0" t="n">
        <v>23.9</v>
      </c>
      <c r="D390" s="4" t="n">
        <f aca="false">C391</f>
        <v>20.4</v>
      </c>
      <c r="E390" s="1" t="s">
        <v>17</v>
      </c>
      <c r="F390" s="4" t="n">
        <f aca="false">C390-D390</f>
        <v>3.5</v>
      </c>
      <c r="G390" s="0" t="n">
        <v>7</v>
      </c>
      <c r="H390" s="5" t="n">
        <f aca="false">G390/(F390*10)</f>
        <v>0.2</v>
      </c>
      <c r="I390" s="4" t="n">
        <f aca="false">A389-A390</f>
        <v>-2.5</v>
      </c>
    </row>
    <row r="391" customFormat="false" ht="12.75" hidden="false" customHeight="false" outlineLevel="0" collapsed="false">
      <c r="A391" s="4" t="n">
        <f aca="false">A390+F390</f>
        <v>1248.5</v>
      </c>
      <c r="B391" s="4" t="n">
        <f aca="false">A392</f>
        <v>1253.1</v>
      </c>
      <c r="C391" s="0" t="n">
        <v>20.4</v>
      </c>
      <c r="D391" s="4" t="n">
        <f aca="false">C392</f>
        <v>15.8</v>
      </c>
      <c r="E391" s="1" t="s">
        <v>17</v>
      </c>
      <c r="F391" s="4" t="n">
        <f aca="false">C391-D391</f>
        <v>4.6</v>
      </c>
      <c r="G391" s="0" t="n">
        <v>187</v>
      </c>
      <c r="H391" s="5" t="n">
        <f aca="false">G391/(F391*10)</f>
        <v>4.06521739130435</v>
      </c>
      <c r="I391" s="4" t="n">
        <f aca="false">A390-A391</f>
        <v>-3.5</v>
      </c>
    </row>
    <row r="392" customFormat="false" ht="12.75" hidden="false" customHeight="false" outlineLevel="0" collapsed="false">
      <c r="A392" s="4" t="n">
        <f aca="false">A391+F391</f>
        <v>1253.1</v>
      </c>
      <c r="B392" s="4" t="n">
        <f aca="false">A393</f>
        <v>1261.7</v>
      </c>
      <c r="C392" s="0" t="n">
        <v>15.8</v>
      </c>
      <c r="D392" s="4" t="n">
        <f aca="false">C393</f>
        <v>7.2</v>
      </c>
      <c r="E392" s="1" t="s">
        <v>17</v>
      </c>
      <c r="F392" s="4" t="n">
        <f aca="false">C392-D392</f>
        <v>8.6</v>
      </c>
      <c r="G392" s="0" t="n">
        <v>192</v>
      </c>
      <c r="H392" s="5" t="n">
        <f aca="false">G392/(F392*10)</f>
        <v>2.23255813953488</v>
      </c>
      <c r="I392" s="4" t="n">
        <f aca="false">A391-A392</f>
        <v>-4.59999999999991</v>
      </c>
    </row>
    <row r="393" customFormat="false" ht="12.75" hidden="false" customHeight="false" outlineLevel="0" collapsed="false">
      <c r="A393" s="4" t="n">
        <f aca="false">A392+F392</f>
        <v>1261.7</v>
      </c>
      <c r="B393" s="4" t="n">
        <f aca="false">A394</f>
        <v>1262.4</v>
      </c>
      <c r="C393" s="0" t="n">
        <v>7.2</v>
      </c>
      <c r="D393" s="4" t="n">
        <f aca="false">C394</f>
        <v>6.5</v>
      </c>
      <c r="E393" s="1" t="s">
        <v>17</v>
      </c>
      <c r="F393" s="4" t="n">
        <f aca="false">C393-D393</f>
        <v>0.7</v>
      </c>
      <c r="G393" s="0" t="n">
        <v>11</v>
      </c>
      <c r="H393" s="5" t="n">
        <f aca="false">G393/(F393*10)</f>
        <v>1.57142857142857</v>
      </c>
      <c r="I393" s="4" t="n">
        <f aca="false">A392-A393</f>
        <v>-8.59999999999991</v>
      </c>
    </row>
    <row r="394" customFormat="false" ht="12.75" hidden="false" customHeight="false" outlineLevel="0" collapsed="false">
      <c r="A394" s="4" t="n">
        <f aca="false">A393+F393</f>
        <v>1262.4</v>
      </c>
      <c r="B394" s="4" t="n">
        <f aca="false">A395</f>
        <v>1264.1</v>
      </c>
      <c r="C394" s="0" t="n">
        <v>6.5</v>
      </c>
      <c r="D394" s="4" t="n">
        <f aca="false">C395</f>
        <v>4.8</v>
      </c>
      <c r="E394" s="1" t="s">
        <v>17</v>
      </c>
      <c r="F394" s="4" t="n">
        <f aca="false">C394-D394</f>
        <v>1.7</v>
      </c>
      <c r="G394" s="0" t="n">
        <v>33</v>
      </c>
      <c r="H394" s="5" t="n">
        <f aca="false">G394/(F394*10)</f>
        <v>1.94117647058824</v>
      </c>
      <c r="I394" s="4" t="n">
        <f aca="false">A393-A394</f>
        <v>-0.700000000000046</v>
      </c>
    </row>
    <row r="395" customFormat="false" ht="12.75" hidden="false" customHeight="false" outlineLevel="0" collapsed="false">
      <c r="A395" s="4" t="n">
        <f aca="false">A394+F394</f>
        <v>1264.1</v>
      </c>
      <c r="B395" s="4" t="n">
        <f aca="false">A396</f>
        <v>1268.7</v>
      </c>
      <c r="C395" s="0" t="n">
        <v>4.8</v>
      </c>
      <c r="D395" s="4" t="n">
        <f aca="false">C396</f>
        <v>0.2</v>
      </c>
      <c r="E395" s="1" t="s">
        <v>17</v>
      </c>
      <c r="F395" s="4" t="n">
        <f aca="false">C395-D395</f>
        <v>4.6</v>
      </c>
      <c r="G395" s="0" t="n">
        <v>45</v>
      </c>
      <c r="H395" s="5" t="n">
        <f aca="false">G395/(F395*10)</f>
        <v>0.978260869565217</v>
      </c>
      <c r="I395" s="4" t="n">
        <f aca="false">A394-A395</f>
        <v>-1.70000000000005</v>
      </c>
    </row>
    <row r="396" customFormat="false" ht="12.75" hidden="false" customHeight="false" outlineLevel="0" collapsed="false">
      <c r="A396" s="4" t="n">
        <f aca="false">A395+F395</f>
        <v>1268.7</v>
      </c>
      <c r="B396" s="4" t="n">
        <v>1268.9</v>
      </c>
      <c r="C396" s="0" t="n">
        <v>0.2</v>
      </c>
      <c r="D396" s="4" t="n">
        <v>0</v>
      </c>
      <c r="E396" s="1" t="s">
        <v>17</v>
      </c>
      <c r="F396" s="4" t="n">
        <f aca="false">C396-D396</f>
        <v>0.2</v>
      </c>
      <c r="G396" s="0" t="n">
        <v>0</v>
      </c>
      <c r="H396" s="5" t="n">
        <f aca="false">G396/(F396*10)</f>
        <v>0</v>
      </c>
      <c r="I396" s="4" t="n">
        <f aca="false">A395-A396</f>
        <v>-4.59999999999991</v>
      </c>
    </row>
    <row r="397" customFormat="false" ht="12.75" hidden="false" customHeight="false" outlineLevel="0" collapsed="false">
      <c r="A397" s="4" t="n">
        <v>1268.9</v>
      </c>
      <c r="B397" s="4" t="n">
        <f aca="false">A398</f>
        <v>1270.3</v>
      </c>
      <c r="C397" s="4" t="n">
        <v>162.2</v>
      </c>
      <c r="D397" s="4" t="n">
        <f aca="false">C398</f>
        <v>160.8</v>
      </c>
      <c r="E397" s="1" t="s">
        <v>18</v>
      </c>
      <c r="F397" s="4" t="n">
        <f aca="false">C397-D397</f>
        <v>1.39999999999998</v>
      </c>
      <c r="G397" s="0" t="n">
        <v>0</v>
      </c>
      <c r="H397" s="5" t="n">
        <f aca="false">G397/(F397*10)</f>
        <v>0</v>
      </c>
      <c r="I397" s="4" t="n">
        <f aca="false">A396-A397</f>
        <v>-0.200000000000728</v>
      </c>
    </row>
    <row r="398" customFormat="false" ht="12.75" hidden="false" customHeight="false" outlineLevel="0" collapsed="false">
      <c r="A398" s="4" t="n">
        <f aca="false">A397+F397</f>
        <v>1270.3</v>
      </c>
      <c r="B398" s="4" t="n">
        <f aca="false">A399</f>
        <v>1273.5</v>
      </c>
      <c r="C398" s="4" t="n">
        <v>160.8</v>
      </c>
      <c r="D398" s="4" t="n">
        <f aca="false">C399</f>
        <v>157.6</v>
      </c>
      <c r="E398" s="1" t="s">
        <v>18</v>
      </c>
      <c r="F398" s="4" t="n">
        <f aca="false">C398-D398</f>
        <v>3.20000000000002</v>
      </c>
      <c r="G398" s="0" t="n">
        <v>2</v>
      </c>
      <c r="H398" s="5" t="n">
        <f aca="false">G398/(F398*10)</f>
        <v>0.0624999999999997</v>
      </c>
      <c r="I398" s="4" t="n">
        <f aca="false">A397-A398</f>
        <v>-1.40000000000009</v>
      </c>
    </row>
    <row r="399" customFormat="false" ht="12.75" hidden="false" customHeight="false" outlineLevel="0" collapsed="false">
      <c r="A399" s="4" t="n">
        <f aca="false">A398+F398</f>
        <v>1273.5</v>
      </c>
      <c r="B399" s="4" t="n">
        <f aca="false">A400</f>
        <v>1279.2</v>
      </c>
      <c r="C399" s="4" t="n">
        <v>157.6</v>
      </c>
      <c r="D399" s="4" t="n">
        <f aca="false">C400</f>
        <v>151.9</v>
      </c>
      <c r="E399" s="1" t="s">
        <v>18</v>
      </c>
      <c r="F399" s="4" t="n">
        <f aca="false">C399-D399</f>
        <v>5.69999999999999</v>
      </c>
      <c r="G399" s="0" t="n">
        <v>2</v>
      </c>
      <c r="H399" s="5" t="n">
        <f aca="false">G399/(F399*10)</f>
        <v>0.0350877192982457</v>
      </c>
      <c r="I399" s="4" t="n">
        <f aca="false">A398-A399</f>
        <v>-3.20000000000005</v>
      </c>
    </row>
    <row r="400" customFormat="false" ht="12.75" hidden="false" customHeight="false" outlineLevel="0" collapsed="false">
      <c r="A400" s="4" t="n">
        <f aca="false">A399+F399</f>
        <v>1279.2</v>
      </c>
      <c r="B400" s="4" t="n">
        <f aca="false">A401</f>
        <v>1282.6</v>
      </c>
      <c r="C400" s="4" t="n">
        <v>151.9</v>
      </c>
      <c r="D400" s="4" t="n">
        <f aca="false">C401</f>
        <v>148.5</v>
      </c>
      <c r="E400" s="1" t="s">
        <v>18</v>
      </c>
      <c r="F400" s="4" t="n">
        <f aca="false">C400-D400</f>
        <v>3.40000000000001</v>
      </c>
      <c r="G400" s="0" t="n">
        <v>0</v>
      </c>
      <c r="H400" s="5" t="n">
        <f aca="false">G400/(F400*10)</f>
        <v>0</v>
      </c>
      <c r="I400" s="4" t="n">
        <f aca="false">A399-A400</f>
        <v>-5.70000000000005</v>
      </c>
    </row>
    <row r="401" customFormat="false" ht="12.75" hidden="false" customHeight="false" outlineLevel="0" collapsed="false">
      <c r="A401" s="4" t="n">
        <f aca="false">A400+F400</f>
        <v>1282.6</v>
      </c>
      <c r="B401" s="4" t="n">
        <f aca="false">A402</f>
        <v>1286.5</v>
      </c>
      <c r="C401" s="4" t="n">
        <v>148.5</v>
      </c>
      <c r="D401" s="4" t="n">
        <f aca="false">C402</f>
        <v>144.6</v>
      </c>
      <c r="E401" s="1" t="s">
        <v>18</v>
      </c>
      <c r="F401" s="4" t="n">
        <f aca="false">C401-D401</f>
        <v>3.90000000000001</v>
      </c>
      <c r="G401" s="0" t="n">
        <v>1</v>
      </c>
      <c r="H401" s="5" t="n">
        <f aca="false">G401/(F401*10)</f>
        <v>0.0256410256410256</v>
      </c>
      <c r="I401" s="4" t="n">
        <f aca="false">A400-A401</f>
        <v>-3.40000000000009</v>
      </c>
    </row>
    <row r="402" customFormat="false" ht="12.75" hidden="false" customHeight="false" outlineLevel="0" collapsed="false">
      <c r="A402" s="4" t="n">
        <f aca="false">A401+F401</f>
        <v>1286.5</v>
      </c>
      <c r="B402" s="4" t="n">
        <f aca="false">A403</f>
        <v>1293.5</v>
      </c>
      <c r="C402" s="4" t="n">
        <v>144.6</v>
      </c>
      <c r="D402" s="4" t="n">
        <f aca="false">C403</f>
        <v>137.6</v>
      </c>
      <c r="E402" s="1" t="s">
        <v>18</v>
      </c>
      <c r="F402" s="4" t="n">
        <f aca="false">C402-D402</f>
        <v>7</v>
      </c>
      <c r="G402" s="0" t="n">
        <v>16</v>
      </c>
      <c r="H402" s="5" t="n">
        <f aca="false">G402/(F402*10)</f>
        <v>0.228571428571429</v>
      </c>
      <c r="I402" s="4" t="n">
        <f aca="false">A401-A402</f>
        <v>-3.90000000000009</v>
      </c>
    </row>
    <row r="403" customFormat="false" ht="12.75" hidden="false" customHeight="false" outlineLevel="0" collapsed="false">
      <c r="A403" s="4" t="n">
        <f aca="false">A402+F402</f>
        <v>1293.5</v>
      </c>
      <c r="B403" s="4" t="n">
        <f aca="false">A404</f>
        <v>1297.1</v>
      </c>
      <c r="C403" s="4" t="n">
        <v>137.6</v>
      </c>
      <c r="D403" s="4" t="n">
        <f aca="false">C404</f>
        <v>134</v>
      </c>
      <c r="E403" s="1" t="s">
        <v>18</v>
      </c>
      <c r="F403" s="4" t="n">
        <f aca="false">C403-D403</f>
        <v>3.59999999999999</v>
      </c>
      <c r="G403" s="0" t="n">
        <v>8</v>
      </c>
      <c r="H403" s="5" t="n">
        <f aca="false">G403/(F403*10)</f>
        <v>0.222222222222223</v>
      </c>
      <c r="I403" s="4" t="n">
        <f aca="false">A402-A403</f>
        <v>-7</v>
      </c>
    </row>
    <row r="404" customFormat="false" ht="12.75" hidden="false" customHeight="false" outlineLevel="0" collapsed="false">
      <c r="A404" s="4" t="n">
        <f aca="false">A403+F403</f>
        <v>1297.1</v>
      </c>
      <c r="B404" s="4" t="n">
        <f aca="false">A405</f>
        <v>1299.1</v>
      </c>
      <c r="C404" s="4" t="n">
        <v>134</v>
      </c>
      <c r="D404" s="4" t="n">
        <f aca="false">C405</f>
        <v>132</v>
      </c>
      <c r="E404" s="1" t="s">
        <v>18</v>
      </c>
      <c r="F404" s="4" t="n">
        <f aca="false">C404-D404</f>
        <v>2</v>
      </c>
      <c r="G404" s="0" t="n">
        <v>159</v>
      </c>
      <c r="H404" s="5" t="n">
        <f aca="false">G404/(F404*10)</f>
        <v>7.95</v>
      </c>
      <c r="I404" s="4" t="n">
        <f aca="false">A403-A404</f>
        <v>-3.59999999999991</v>
      </c>
    </row>
    <row r="405" customFormat="false" ht="12.75" hidden="false" customHeight="false" outlineLevel="0" collapsed="false">
      <c r="A405" s="4" t="n">
        <f aca="false">A404+F404</f>
        <v>1299.1</v>
      </c>
      <c r="B405" s="4" t="n">
        <f aca="false">A406</f>
        <v>1300.2</v>
      </c>
      <c r="C405" s="4" t="n">
        <v>132</v>
      </c>
      <c r="D405" s="4" t="n">
        <f aca="false">C406</f>
        <v>130.9</v>
      </c>
      <c r="E405" s="1" t="s">
        <v>18</v>
      </c>
      <c r="F405" s="4" t="n">
        <f aca="false">C405-D405</f>
        <v>1.09999999999999</v>
      </c>
      <c r="G405" s="0" t="n">
        <v>184</v>
      </c>
      <c r="H405" s="5" t="n">
        <f aca="false">G405/(F405*10)</f>
        <v>16.7272727272728</v>
      </c>
      <c r="I405" s="4" t="n">
        <f aca="false">A404-A405</f>
        <v>-2</v>
      </c>
    </row>
    <row r="406" customFormat="false" ht="12.75" hidden="false" customHeight="false" outlineLevel="0" collapsed="false">
      <c r="A406" s="4" t="n">
        <f aca="false">A405+F405</f>
        <v>1300.2</v>
      </c>
      <c r="B406" s="4" t="n">
        <f aca="false">A407</f>
        <v>1306</v>
      </c>
      <c r="C406" s="4" t="n">
        <v>130.9</v>
      </c>
      <c r="D406" s="4" t="n">
        <f aca="false">C407</f>
        <v>125.1</v>
      </c>
      <c r="E406" s="1" t="s">
        <v>18</v>
      </c>
      <c r="F406" s="4" t="n">
        <f aca="false">C406-D406</f>
        <v>5.80000000000001</v>
      </c>
      <c r="G406" s="0" t="n">
        <v>237</v>
      </c>
      <c r="H406" s="5" t="n">
        <f aca="false">G406/(F406*10)</f>
        <v>4.08620689655172</v>
      </c>
      <c r="I406" s="4" t="n">
        <f aca="false">A405-A406</f>
        <v>-1.09999999999991</v>
      </c>
    </row>
    <row r="407" customFormat="false" ht="12.75" hidden="false" customHeight="false" outlineLevel="0" collapsed="false">
      <c r="A407" s="4" t="n">
        <f aca="false">A406+F406</f>
        <v>1306</v>
      </c>
      <c r="B407" s="4" t="n">
        <f aca="false">A408</f>
        <v>1308.9</v>
      </c>
      <c r="C407" s="4" t="n">
        <v>125.1</v>
      </c>
      <c r="D407" s="4" t="n">
        <f aca="false">C408</f>
        <v>122.2</v>
      </c>
      <c r="E407" s="1" t="s">
        <v>18</v>
      </c>
      <c r="F407" s="4" t="n">
        <f aca="false">C407-D407</f>
        <v>2.89999999999999</v>
      </c>
      <c r="G407" s="0" t="n">
        <v>40</v>
      </c>
      <c r="H407" s="5" t="n">
        <f aca="false">G407/(F407*10)</f>
        <v>1.37931034482759</v>
      </c>
      <c r="I407" s="4" t="n">
        <f aca="false">A406-A407</f>
        <v>-5.79999999999995</v>
      </c>
    </row>
    <row r="408" customFormat="false" ht="12.75" hidden="false" customHeight="false" outlineLevel="0" collapsed="false">
      <c r="A408" s="4" t="n">
        <f aca="false">A407+F407</f>
        <v>1308.9</v>
      </c>
      <c r="B408" s="4" t="n">
        <f aca="false">A409</f>
        <v>1311.5</v>
      </c>
      <c r="C408" s="0" t="n">
        <v>122.2</v>
      </c>
      <c r="D408" s="4" t="n">
        <f aca="false">C409</f>
        <v>119.6</v>
      </c>
      <c r="E408" s="1" t="s">
        <v>18</v>
      </c>
      <c r="F408" s="4" t="n">
        <f aca="false">C408-D408</f>
        <v>2.60000000000001</v>
      </c>
      <c r="G408" s="0" t="n">
        <v>38</v>
      </c>
      <c r="H408" s="5" t="n">
        <f aca="false">G408/(F408*10)</f>
        <v>1.46153846153846</v>
      </c>
      <c r="I408" s="4" t="n">
        <f aca="false">A407-A408</f>
        <v>-2.90000000000009</v>
      </c>
    </row>
    <row r="409" customFormat="false" ht="12.75" hidden="false" customHeight="false" outlineLevel="0" collapsed="false">
      <c r="A409" s="4" t="n">
        <f aca="false">A408+F408</f>
        <v>1311.5</v>
      </c>
      <c r="B409" s="4" t="n">
        <f aca="false">A410</f>
        <v>1313.2</v>
      </c>
      <c r="C409" s="0" t="n">
        <v>119.6</v>
      </c>
      <c r="D409" s="4" t="n">
        <f aca="false">C410</f>
        <v>117.9</v>
      </c>
      <c r="E409" s="1" t="s">
        <v>18</v>
      </c>
      <c r="F409" s="4" t="n">
        <f aca="false">C409-D409</f>
        <v>1.69999999999999</v>
      </c>
      <c r="G409" s="0" t="n">
        <v>12</v>
      </c>
      <c r="H409" s="5" t="n">
        <f aca="false">G409/(F409*10)</f>
        <v>0.705882352941181</v>
      </c>
      <c r="I409" s="4" t="n">
        <f aca="false">A408-A409</f>
        <v>-2.59999999999991</v>
      </c>
    </row>
    <row r="410" customFormat="false" ht="12.75" hidden="false" customHeight="false" outlineLevel="0" collapsed="false">
      <c r="A410" s="4" t="n">
        <f aca="false">A409+F409</f>
        <v>1313.2</v>
      </c>
      <c r="B410" s="4" t="n">
        <f aca="false">A411</f>
        <v>1319.4</v>
      </c>
      <c r="C410" s="0" t="n">
        <v>117.9</v>
      </c>
      <c r="D410" s="4" t="n">
        <f aca="false">C411</f>
        <v>111.7</v>
      </c>
      <c r="E410" s="1" t="s">
        <v>18</v>
      </c>
      <c r="F410" s="4" t="n">
        <f aca="false">C410-D410</f>
        <v>6.2</v>
      </c>
      <c r="G410" s="0" t="n">
        <v>0</v>
      </c>
      <c r="H410" s="5" t="n">
        <f aca="false">G410/(F410*10)</f>
        <v>0</v>
      </c>
      <c r="I410" s="4" t="n">
        <f aca="false">A409-A410</f>
        <v>-1.70000000000005</v>
      </c>
    </row>
    <row r="411" customFormat="false" ht="12.75" hidden="false" customHeight="false" outlineLevel="0" collapsed="false">
      <c r="A411" s="4" t="n">
        <f aca="false">A410+F410</f>
        <v>1319.4</v>
      </c>
      <c r="B411" s="4" t="n">
        <f aca="false">A412</f>
        <v>1320.3</v>
      </c>
      <c r="C411" s="0" t="n">
        <v>111.7</v>
      </c>
      <c r="D411" s="4" t="n">
        <f aca="false">C412</f>
        <v>110.8</v>
      </c>
      <c r="E411" s="1" t="s">
        <v>18</v>
      </c>
      <c r="F411" s="4" t="n">
        <f aca="false">C411-D411</f>
        <v>0.900000000000006</v>
      </c>
      <c r="G411" s="0" t="n">
        <v>2</v>
      </c>
      <c r="H411" s="5" t="n">
        <f aca="false">G411/(F411*10)</f>
        <v>0.222222222222221</v>
      </c>
      <c r="I411" s="4" t="n">
        <f aca="false">A410-A411</f>
        <v>-6.20000000000005</v>
      </c>
    </row>
    <row r="412" customFormat="false" ht="12.75" hidden="false" customHeight="false" outlineLevel="0" collapsed="false">
      <c r="A412" s="4" t="n">
        <f aca="false">A411+F411</f>
        <v>1320.3</v>
      </c>
      <c r="B412" s="4" t="n">
        <f aca="false">A413</f>
        <v>1325.5</v>
      </c>
      <c r="C412" s="0" t="n">
        <v>110.8</v>
      </c>
      <c r="D412" s="4" t="n">
        <f aca="false">C413</f>
        <v>105.6</v>
      </c>
      <c r="E412" s="1" t="s">
        <v>18</v>
      </c>
      <c r="F412" s="4" t="n">
        <f aca="false">C412-D412</f>
        <v>5.2</v>
      </c>
      <c r="G412" s="0" t="n">
        <v>0</v>
      </c>
      <c r="H412" s="5" t="n">
        <f aca="false">G412/(F412*10)</f>
        <v>0</v>
      </c>
      <c r="I412" s="4" t="n">
        <f aca="false">A411-A412</f>
        <v>-0.900000000000091</v>
      </c>
    </row>
    <row r="413" customFormat="false" ht="12.75" hidden="false" customHeight="false" outlineLevel="0" collapsed="false">
      <c r="A413" s="4" t="n">
        <f aca="false">A412+F412</f>
        <v>1325.5</v>
      </c>
      <c r="B413" s="4" t="n">
        <f aca="false">A414</f>
        <v>1328.3</v>
      </c>
      <c r="C413" s="0" t="n">
        <v>105.6</v>
      </c>
      <c r="D413" s="4" t="n">
        <f aca="false">C414</f>
        <v>102.8</v>
      </c>
      <c r="E413" s="1" t="s">
        <v>18</v>
      </c>
      <c r="F413" s="4" t="n">
        <f aca="false">C413-D413</f>
        <v>2.8</v>
      </c>
      <c r="G413" s="0" t="n">
        <v>0</v>
      </c>
      <c r="H413" s="5" t="n">
        <f aca="false">G413/(F413*10)</f>
        <v>0</v>
      </c>
      <c r="I413" s="4" t="n">
        <f aca="false">A412-A413</f>
        <v>-5.20000000000005</v>
      </c>
    </row>
    <row r="414" customFormat="false" ht="12.75" hidden="false" customHeight="false" outlineLevel="0" collapsed="false">
      <c r="A414" s="4" t="n">
        <f aca="false">A413+F413</f>
        <v>1328.3</v>
      </c>
      <c r="B414" s="4" t="n">
        <f aca="false">A415</f>
        <v>1330.7</v>
      </c>
      <c r="C414" s="4" t="n">
        <v>102.8</v>
      </c>
      <c r="D414" s="4" t="n">
        <f aca="false">C415</f>
        <v>100.4</v>
      </c>
      <c r="E414" s="1" t="s">
        <v>18</v>
      </c>
      <c r="F414" s="4" t="n">
        <f aca="false">C414-D414</f>
        <v>2.39999999999999</v>
      </c>
      <c r="G414" s="0" t="n">
        <v>11</v>
      </c>
      <c r="H414" s="5" t="n">
        <f aca="false">G414/(F414*10)</f>
        <v>0.458333333333335</v>
      </c>
      <c r="I414" s="4" t="n">
        <f aca="false">A413-A414</f>
        <v>-2.79999999999995</v>
      </c>
    </row>
    <row r="415" customFormat="false" ht="12.75" hidden="false" customHeight="false" outlineLevel="0" collapsed="false">
      <c r="A415" s="4" t="n">
        <f aca="false">A414+F414</f>
        <v>1330.7</v>
      </c>
      <c r="B415" s="4" t="n">
        <f aca="false">A416</f>
        <v>1336</v>
      </c>
      <c r="C415" s="4" t="n">
        <v>100.4</v>
      </c>
      <c r="D415" s="4" t="n">
        <f aca="false">C416</f>
        <v>95.1</v>
      </c>
      <c r="E415" s="1" t="s">
        <v>18</v>
      </c>
      <c r="F415" s="4" t="n">
        <f aca="false">C415-D415</f>
        <v>5.30000000000001</v>
      </c>
      <c r="G415" s="0" t="n">
        <v>0</v>
      </c>
      <c r="H415" s="5" t="n">
        <f aca="false">G415/(F415*10)</f>
        <v>0</v>
      </c>
      <c r="I415" s="4" t="n">
        <f aca="false">A414-A415</f>
        <v>-2.40000000000009</v>
      </c>
    </row>
    <row r="416" customFormat="false" ht="12.75" hidden="false" customHeight="false" outlineLevel="0" collapsed="false">
      <c r="A416" s="4" t="n">
        <f aca="false">A415+F415</f>
        <v>1336</v>
      </c>
      <c r="B416" s="4" t="n">
        <f aca="false">A417</f>
        <v>1338.3</v>
      </c>
      <c r="C416" s="4" t="n">
        <v>95.1</v>
      </c>
      <c r="D416" s="4" t="n">
        <f aca="false">C417</f>
        <v>92.8</v>
      </c>
      <c r="E416" s="1" t="s">
        <v>18</v>
      </c>
      <c r="F416" s="4" t="n">
        <f aca="false">C416-D416</f>
        <v>2.3</v>
      </c>
      <c r="G416" s="0" t="n">
        <v>8</v>
      </c>
      <c r="H416" s="5" t="n">
        <f aca="false">G416/(F416*10)</f>
        <v>0.347826086956522</v>
      </c>
      <c r="I416" s="4" t="n">
        <f aca="false">A415-A416</f>
        <v>-5.29999999999995</v>
      </c>
    </row>
    <row r="417" customFormat="false" ht="12.75" hidden="false" customHeight="false" outlineLevel="0" collapsed="false">
      <c r="A417" s="4" t="n">
        <f aca="false">A416+F416</f>
        <v>1338.3</v>
      </c>
      <c r="B417" s="4" t="n">
        <f aca="false">A418</f>
        <v>1340.1</v>
      </c>
      <c r="C417" s="4" t="n">
        <v>92.8</v>
      </c>
      <c r="D417" s="4" t="n">
        <f aca="false">C418</f>
        <v>91</v>
      </c>
      <c r="E417" s="1" t="s">
        <v>18</v>
      </c>
      <c r="F417" s="4" t="n">
        <f aca="false">C417-D417</f>
        <v>1.8</v>
      </c>
      <c r="G417" s="0" t="n">
        <v>17</v>
      </c>
      <c r="H417" s="5" t="n">
        <f aca="false">G417/(F417*10)</f>
        <v>0.944444444444446</v>
      </c>
      <c r="I417" s="4" t="n">
        <f aca="false">A416-A417</f>
        <v>-2.29999999999995</v>
      </c>
    </row>
    <row r="418" customFormat="false" ht="12.75" hidden="false" customHeight="false" outlineLevel="0" collapsed="false">
      <c r="A418" s="4" t="n">
        <f aca="false">A417+F417</f>
        <v>1340.1</v>
      </c>
      <c r="B418" s="4" t="n">
        <f aca="false">A419</f>
        <v>1348.2</v>
      </c>
      <c r="C418" s="4" t="n">
        <v>91</v>
      </c>
      <c r="D418" s="4" t="n">
        <f aca="false">C419</f>
        <v>82.9</v>
      </c>
      <c r="E418" s="1" t="s">
        <v>18</v>
      </c>
      <c r="F418" s="4" t="n">
        <f aca="false">C418-D418</f>
        <v>8.09999999999999</v>
      </c>
      <c r="G418" s="0" t="n">
        <v>89</v>
      </c>
      <c r="H418" s="5" t="n">
        <f aca="false">G418/(F418*10)</f>
        <v>1.09876543209877</v>
      </c>
      <c r="I418" s="4" t="n">
        <f aca="false">A417-A418</f>
        <v>-1.79999999999995</v>
      </c>
    </row>
    <row r="419" customFormat="false" ht="12.75" hidden="false" customHeight="false" outlineLevel="0" collapsed="false">
      <c r="A419" s="4" t="n">
        <f aca="false">A418+F418</f>
        <v>1348.2</v>
      </c>
      <c r="B419" s="4" t="n">
        <f aca="false">A420</f>
        <v>1350.3</v>
      </c>
      <c r="C419" s="4" t="n">
        <v>82.9</v>
      </c>
      <c r="D419" s="4" t="n">
        <f aca="false">C420</f>
        <v>80.8</v>
      </c>
      <c r="E419" s="1" t="s">
        <v>18</v>
      </c>
      <c r="F419" s="4" t="n">
        <f aca="false">C419-D419</f>
        <v>2.10000000000001</v>
      </c>
      <c r="G419" s="0" t="n">
        <v>36</v>
      </c>
      <c r="H419" s="5" t="n">
        <f aca="false">G419/(F419*10)</f>
        <v>1.71428571428571</v>
      </c>
      <c r="I419" s="4" t="n">
        <f aca="false">A418-A419</f>
        <v>-8.09999999999991</v>
      </c>
    </row>
    <row r="420" customFormat="false" ht="12.75" hidden="false" customHeight="false" outlineLevel="0" collapsed="false">
      <c r="A420" s="4" t="n">
        <f aca="false">A419+F419</f>
        <v>1350.3</v>
      </c>
      <c r="B420" s="4" t="n">
        <f aca="false">A421</f>
        <v>1351.8</v>
      </c>
      <c r="C420" s="4" t="n">
        <v>80.8</v>
      </c>
      <c r="D420" s="4" t="n">
        <f aca="false">C421</f>
        <v>79.3</v>
      </c>
      <c r="E420" s="1" t="s">
        <v>18</v>
      </c>
      <c r="F420" s="4" t="n">
        <f aca="false">C420-D420</f>
        <v>1.5</v>
      </c>
      <c r="G420" s="0" t="n">
        <v>63</v>
      </c>
      <c r="H420" s="5" t="n">
        <f aca="false">G420/(F420*10)</f>
        <v>4.2</v>
      </c>
      <c r="I420" s="4" t="n">
        <f aca="false">A419-A420</f>
        <v>-2.09999999999991</v>
      </c>
    </row>
    <row r="421" customFormat="false" ht="12.75" hidden="false" customHeight="false" outlineLevel="0" collapsed="false">
      <c r="A421" s="4" t="n">
        <f aca="false">A420+F420</f>
        <v>1351.8</v>
      </c>
      <c r="B421" s="4" t="n">
        <f aca="false">A422</f>
        <v>1357</v>
      </c>
      <c r="C421" s="4" t="n">
        <v>79.3</v>
      </c>
      <c r="D421" s="4" t="n">
        <f aca="false">C422</f>
        <v>74.1</v>
      </c>
      <c r="E421" s="1" t="s">
        <v>18</v>
      </c>
      <c r="F421" s="4" t="n">
        <f aca="false">C421-D421</f>
        <v>5.2</v>
      </c>
      <c r="G421" s="0" t="n">
        <v>0</v>
      </c>
      <c r="H421" s="5" t="n">
        <f aca="false">G421/(F421*10)</f>
        <v>0</v>
      </c>
      <c r="I421" s="4" t="n">
        <f aca="false">A420-A421</f>
        <v>-1.5</v>
      </c>
    </row>
    <row r="422" customFormat="false" ht="12.75" hidden="false" customHeight="false" outlineLevel="0" collapsed="false">
      <c r="A422" s="4" t="n">
        <f aca="false">A421+F421</f>
        <v>1357</v>
      </c>
      <c r="B422" s="4" t="n">
        <f aca="false">A423</f>
        <v>1360.2</v>
      </c>
      <c r="C422" s="4" t="n">
        <v>74.1</v>
      </c>
      <c r="D422" s="4" t="n">
        <f aca="false">C423</f>
        <v>70.9</v>
      </c>
      <c r="E422" s="1" t="s">
        <v>18</v>
      </c>
      <c r="F422" s="4" t="n">
        <f aca="false">C422-D422</f>
        <v>3.19999999999999</v>
      </c>
      <c r="G422" s="0" t="n">
        <v>0</v>
      </c>
      <c r="H422" s="5" t="n">
        <f aca="false">G422/(F422*10)</f>
        <v>0</v>
      </c>
      <c r="I422" s="4" t="n">
        <f aca="false">A421-A422</f>
        <v>-5.20000000000005</v>
      </c>
    </row>
    <row r="423" customFormat="false" ht="12.75" hidden="false" customHeight="false" outlineLevel="0" collapsed="false">
      <c r="A423" s="4" t="n">
        <f aca="false">A422+F422</f>
        <v>1360.2</v>
      </c>
      <c r="B423" s="4" t="n">
        <f aca="false">A424</f>
        <v>1361.9</v>
      </c>
      <c r="C423" s="4" t="n">
        <v>70.9</v>
      </c>
      <c r="D423" s="4" t="n">
        <f aca="false">C424</f>
        <v>69.2</v>
      </c>
      <c r="E423" s="1" t="s">
        <v>18</v>
      </c>
      <c r="F423" s="4" t="n">
        <f aca="false">C423-D423</f>
        <v>1.7</v>
      </c>
      <c r="G423" s="0" t="n">
        <v>4</v>
      </c>
      <c r="H423" s="5" t="n">
        <f aca="false">G423/(F423*10)</f>
        <v>0.235294117647058</v>
      </c>
      <c r="I423" s="4" t="n">
        <f aca="false">A422-A423</f>
        <v>-3.20000000000005</v>
      </c>
    </row>
    <row r="424" customFormat="false" ht="12.75" hidden="false" customHeight="false" outlineLevel="0" collapsed="false">
      <c r="A424" s="4" t="n">
        <f aca="false">A423+F423</f>
        <v>1361.9</v>
      </c>
      <c r="B424" s="4" t="n">
        <f aca="false">A425</f>
        <v>1364.6</v>
      </c>
      <c r="C424" s="4" t="n">
        <v>69.2</v>
      </c>
      <c r="D424" s="4" t="n">
        <f aca="false">C425</f>
        <v>66.5</v>
      </c>
      <c r="E424" s="1" t="s">
        <v>18</v>
      </c>
      <c r="F424" s="4" t="n">
        <f aca="false">C424-D424</f>
        <v>2.7</v>
      </c>
      <c r="G424" s="0" t="n">
        <v>0</v>
      </c>
      <c r="H424" s="5" t="n">
        <f aca="false">G424/(F424*10)</f>
        <v>0</v>
      </c>
      <c r="I424" s="4" t="n">
        <f aca="false">A423-A424</f>
        <v>-1.70000000000005</v>
      </c>
    </row>
    <row r="425" customFormat="false" ht="12.75" hidden="false" customHeight="false" outlineLevel="0" collapsed="false">
      <c r="A425" s="4" t="n">
        <f aca="false">A424+F424</f>
        <v>1364.6</v>
      </c>
      <c r="B425" s="4" t="n">
        <f aca="false">A426</f>
        <v>1378.1</v>
      </c>
      <c r="C425" s="4" t="n">
        <v>66.5</v>
      </c>
      <c r="D425" s="4" t="n">
        <f aca="false">C426</f>
        <v>53</v>
      </c>
      <c r="E425" s="1" t="s">
        <v>18</v>
      </c>
      <c r="F425" s="4" t="n">
        <f aca="false">C425-D425</f>
        <v>13.5</v>
      </c>
      <c r="G425" s="0" t="n">
        <v>0</v>
      </c>
      <c r="H425" s="5" t="n">
        <f aca="false">G425/(F425*10)</f>
        <v>0</v>
      </c>
      <c r="I425" s="4" t="n">
        <f aca="false">A424-A425</f>
        <v>-2.70000000000005</v>
      </c>
    </row>
    <row r="426" customFormat="false" ht="12.75" hidden="false" customHeight="false" outlineLevel="0" collapsed="false">
      <c r="A426" s="4" t="n">
        <f aca="false">A425+F425</f>
        <v>1378.1</v>
      </c>
      <c r="B426" s="4" t="n">
        <f aca="false">A427</f>
        <v>1379.6</v>
      </c>
      <c r="C426" s="4" t="n">
        <v>53</v>
      </c>
      <c r="D426" s="4" t="n">
        <f aca="false">C427</f>
        <v>51.5</v>
      </c>
      <c r="E426" s="1" t="s">
        <v>18</v>
      </c>
      <c r="F426" s="4" t="n">
        <f aca="false">C426-D426</f>
        <v>1.5</v>
      </c>
      <c r="G426" s="0" t="n">
        <v>0</v>
      </c>
      <c r="H426" s="5" t="n">
        <f aca="false">G426/(F426*10)</f>
        <v>0</v>
      </c>
      <c r="I426" s="4" t="n">
        <f aca="false">A425-A426</f>
        <v>-13.5</v>
      </c>
    </row>
    <row r="427" customFormat="false" ht="12.75" hidden="false" customHeight="false" outlineLevel="0" collapsed="false">
      <c r="A427" s="4" t="n">
        <f aca="false">A426+F426</f>
        <v>1379.6</v>
      </c>
      <c r="B427" s="4" t="n">
        <f aca="false">A428</f>
        <v>1381.1</v>
      </c>
      <c r="C427" s="4" t="n">
        <v>51.5</v>
      </c>
      <c r="D427" s="4" t="n">
        <f aca="false">C428</f>
        <v>50</v>
      </c>
      <c r="E427" s="1" t="s">
        <v>18</v>
      </c>
      <c r="F427" s="4" t="n">
        <f aca="false">C427-D427</f>
        <v>1.5</v>
      </c>
      <c r="G427" s="0" t="n">
        <v>2</v>
      </c>
      <c r="H427" s="5" t="n">
        <f aca="false">G427/(F427*10)</f>
        <v>0.133333333333333</v>
      </c>
      <c r="I427" s="4" t="n">
        <f aca="false">A426-A427</f>
        <v>-1.5</v>
      </c>
    </row>
    <row r="428" customFormat="false" ht="12.75" hidden="false" customHeight="false" outlineLevel="0" collapsed="false">
      <c r="A428" s="4" t="n">
        <f aca="false">A427+F427</f>
        <v>1381.1</v>
      </c>
      <c r="B428" s="4" t="n">
        <f aca="false">A429</f>
        <v>1384.7</v>
      </c>
      <c r="C428" s="4" t="n">
        <v>50</v>
      </c>
      <c r="D428" s="4" t="n">
        <f aca="false">C429</f>
        <v>46.4</v>
      </c>
      <c r="E428" s="1" t="s">
        <v>18</v>
      </c>
      <c r="F428" s="4" t="n">
        <f aca="false">C428-D428</f>
        <v>3.6</v>
      </c>
      <c r="G428" s="0" t="n">
        <v>7</v>
      </c>
      <c r="H428" s="5" t="n">
        <f aca="false">G428/(F428*10)</f>
        <v>0.194444444444444</v>
      </c>
      <c r="I428" s="4" t="n">
        <f aca="false">A427-A428</f>
        <v>-1.5</v>
      </c>
    </row>
    <row r="429" customFormat="false" ht="12.75" hidden="false" customHeight="false" outlineLevel="0" collapsed="false">
      <c r="A429" s="4" t="n">
        <f aca="false">A428+F428</f>
        <v>1384.7</v>
      </c>
      <c r="B429" s="4" t="n">
        <f aca="false">A430</f>
        <v>1385.3</v>
      </c>
      <c r="C429" s="4" t="n">
        <v>46.4</v>
      </c>
      <c r="D429" s="4" t="n">
        <f aca="false">C430</f>
        <v>45.8</v>
      </c>
      <c r="E429" s="1" t="s">
        <v>18</v>
      </c>
      <c r="F429" s="4" t="n">
        <f aca="false">C429-D429</f>
        <v>0.600000000000001</v>
      </c>
      <c r="G429" s="0" t="n">
        <v>0</v>
      </c>
      <c r="H429" s="5" t="n">
        <f aca="false">G429/(F429*10)</f>
        <v>0</v>
      </c>
      <c r="I429" s="4" t="n">
        <f aca="false">A428-A429</f>
        <v>-3.59999999999991</v>
      </c>
    </row>
    <row r="430" customFormat="false" ht="12.75" hidden="false" customHeight="false" outlineLevel="0" collapsed="false">
      <c r="A430" s="4" t="n">
        <f aca="false">A429+F429</f>
        <v>1385.3</v>
      </c>
      <c r="B430" s="4" t="n">
        <f aca="false">A431</f>
        <v>1388</v>
      </c>
      <c r="C430" s="4" t="n">
        <v>45.8</v>
      </c>
      <c r="D430" s="4" t="n">
        <f aca="false">C431</f>
        <v>43.1</v>
      </c>
      <c r="E430" s="1" t="s">
        <v>18</v>
      </c>
      <c r="F430" s="4" t="n">
        <f aca="false">C430-D430</f>
        <v>2.7</v>
      </c>
      <c r="G430" s="0" t="n">
        <v>15</v>
      </c>
      <c r="H430" s="5" t="n">
        <f aca="false">G430/(F430*10)</f>
        <v>0.555555555555557</v>
      </c>
      <c r="I430" s="4" t="n">
        <f aca="false">A429-A430</f>
        <v>-0.599999999999909</v>
      </c>
    </row>
    <row r="431" customFormat="false" ht="12.75" hidden="false" customHeight="false" outlineLevel="0" collapsed="false">
      <c r="A431" s="4" t="n">
        <f aca="false">A430+F430</f>
        <v>1388</v>
      </c>
      <c r="B431" s="4" t="n">
        <f aca="false">A432</f>
        <v>1389.7</v>
      </c>
      <c r="C431" s="4" t="n">
        <v>43.1</v>
      </c>
      <c r="D431" s="4" t="n">
        <f aca="false">C432</f>
        <v>41.4</v>
      </c>
      <c r="E431" s="1" t="s">
        <v>18</v>
      </c>
      <c r="F431" s="4" t="n">
        <f aca="false">C431-D431</f>
        <v>1.7</v>
      </c>
      <c r="G431" s="0" t="n">
        <v>7</v>
      </c>
      <c r="H431" s="5" t="n">
        <f aca="false">G431/(F431*10)</f>
        <v>0.411764705882352</v>
      </c>
      <c r="I431" s="4" t="n">
        <f aca="false">A430-A431</f>
        <v>-2.70000000000005</v>
      </c>
    </row>
    <row r="432" customFormat="false" ht="12.75" hidden="false" customHeight="false" outlineLevel="0" collapsed="false">
      <c r="A432" s="4" t="n">
        <f aca="false">A431+F431</f>
        <v>1389.7</v>
      </c>
      <c r="B432" s="4" t="n">
        <f aca="false">A433</f>
        <v>1395</v>
      </c>
      <c r="C432" s="4" t="n">
        <v>41.4</v>
      </c>
      <c r="D432" s="4" t="n">
        <f aca="false">C433</f>
        <v>36.1</v>
      </c>
      <c r="E432" s="1" t="s">
        <v>18</v>
      </c>
      <c r="F432" s="4" t="n">
        <f aca="false">C432-D432</f>
        <v>5.3</v>
      </c>
      <c r="G432" s="0" t="n">
        <v>4</v>
      </c>
      <c r="H432" s="5" t="n">
        <f aca="false">G432/(F432*10)</f>
        <v>0.0754716981132076</v>
      </c>
      <c r="I432" s="4" t="n">
        <f aca="false">A431-A432</f>
        <v>-1.70000000000005</v>
      </c>
    </row>
    <row r="433" customFormat="false" ht="12.75" hidden="false" customHeight="false" outlineLevel="0" collapsed="false">
      <c r="A433" s="4" t="n">
        <f aca="false">A432+F432</f>
        <v>1395</v>
      </c>
      <c r="B433" s="4" t="n">
        <f aca="false">A434</f>
        <v>1401.7</v>
      </c>
      <c r="C433" s="4" t="n">
        <v>36.1</v>
      </c>
      <c r="D433" s="4" t="n">
        <f aca="false">C434</f>
        <v>29.4</v>
      </c>
      <c r="E433" s="1" t="s">
        <v>18</v>
      </c>
      <c r="F433" s="4" t="n">
        <f aca="false">C433-D433</f>
        <v>6.7</v>
      </c>
      <c r="G433" s="0" t="n">
        <v>58</v>
      </c>
      <c r="H433" s="5" t="n">
        <f aca="false">G433/(F433*10)</f>
        <v>0.865671641791044</v>
      </c>
      <c r="I433" s="4" t="n">
        <f aca="false">A432-A433</f>
        <v>-5.29999999999995</v>
      </c>
    </row>
    <row r="434" customFormat="false" ht="12.75" hidden="false" customHeight="false" outlineLevel="0" collapsed="false">
      <c r="A434" s="4" t="n">
        <f aca="false">A433+F433</f>
        <v>1401.7</v>
      </c>
      <c r="B434" s="4" t="n">
        <f aca="false">A435</f>
        <v>1404.1</v>
      </c>
      <c r="C434" s="4" t="n">
        <v>29.4</v>
      </c>
      <c r="D434" s="4" t="n">
        <f aca="false">C435</f>
        <v>27</v>
      </c>
      <c r="E434" s="1" t="s">
        <v>18</v>
      </c>
      <c r="F434" s="4" t="n">
        <f aca="false">C434-D434</f>
        <v>2.4</v>
      </c>
      <c r="G434" s="0" t="n">
        <v>3</v>
      </c>
      <c r="H434" s="5" t="n">
        <f aca="false">G434/(F434*10)</f>
        <v>0.125</v>
      </c>
      <c r="I434" s="4" t="n">
        <f aca="false">A433-A434</f>
        <v>-6.70000000000005</v>
      </c>
    </row>
    <row r="435" customFormat="false" ht="12.75" hidden="false" customHeight="false" outlineLevel="0" collapsed="false">
      <c r="A435" s="4" t="n">
        <f aca="false">A434+F434</f>
        <v>1404.1</v>
      </c>
      <c r="B435" s="4" t="n">
        <f aca="false">A436</f>
        <v>1407.8</v>
      </c>
      <c r="C435" s="4" t="n">
        <v>27</v>
      </c>
      <c r="D435" s="4" t="n">
        <f aca="false">C436</f>
        <v>23.3</v>
      </c>
      <c r="E435" s="1" t="s">
        <v>18</v>
      </c>
      <c r="F435" s="4" t="n">
        <f aca="false">C435-D435</f>
        <v>3.7</v>
      </c>
      <c r="G435" s="0" t="n">
        <v>20</v>
      </c>
      <c r="H435" s="5" t="n">
        <f aca="false">G435/(F435*10)</f>
        <v>0.540540540540541</v>
      </c>
      <c r="I435" s="4" t="n">
        <f aca="false">A434-A435</f>
        <v>-2.40000000000009</v>
      </c>
    </row>
    <row r="436" customFormat="false" ht="12.75" hidden="false" customHeight="false" outlineLevel="0" collapsed="false">
      <c r="A436" s="4" t="n">
        <f aca="false">A435+F435</f>
        <v>1407.8</v>
      </c>
      <c r="B436" s="4" t="n">
        <f aca="false">A437</f>
        <v>1409.4</v>
      </c>
      <c r="C436" s="4" t="n">
        <v>23.3</v>
      </c>
      <c r="D436" s="4" t="n">
        <f aca="false">C437</f>
        <v>21.7</v>
      </c>
      <c r="E436" s="1" t="s">
        <v>18</v>
      </c>
      <c r="F436" s="4" t="n">
        <f aca="false">C436-D436</f>
        <v>1.6</v>
      </c>
      <c r="G436" s="0" t="n">
        <v>208</v>
      </c>
      <c r="H436" s="5" t="n">
        <f aca="false">G436/(F436*10)</f>
        <v>13</v>
      </c>
      <c r="I436" s="4" t="n">
        <f aca="false">A435-A436</f>
        <v>-3.70000000000005</v>
      </c>
    </row>
    <row r="437" customFormat="false" ht="12.75" hidden="false" customHeight="false" outlineLevel="0" collapsed="false">
      <c r="A437" s="4" t="n">
        <f aca="false">A436+F436</f>
        <v>1409.4</v>
      </c>
      <c r="B437" s="4" t="n">
        <f aca="false">A438</f>
        <v>1410.8</v>
      </c>
      <c r="C437" s="4" t="n">
        <v>21.7</v>
      </c>
      <c r="D437" s="4" t="n">
        <f aca="false">C438</f>
        <v>20.3</v>
      </c>
      <c r="E437" s="1" t="s">
        <v>18</v>
      </c>
      <c r="F437" s="4" t="n">
        <f aca="false">C437-D437</f>
        <v>1.4</v>
      </c>
      <c r="G437" s="0" t="n">
        <v>0</v>
      </c>
      <c r="H437" s="5" t="n">
        <f aca="false">G437/(F437*10)</f>
        <v>0</v>
      </c>
      <c r="I437" s="4" t="n">
        <f aca="false">A436-A437</f>
        <v>-1.59999999999991</v>
      </c>
    </row>
    <row r="438" customFormat="false" ht="12.75" hidden="false" customHeight="false" outlineLevel="0" collapsed="false">
      <c r="A438" s="4" t="n">
        <f aca="false">A437+F437</f>
        <v>1410.8</v>
      </c>
      <c r="B438" s="4" t="n">
        <f aca="false">A439</f>
        <v>1413.3</v>
      </c>
      <c r="C438" s="4" t="n">
        <v>20.3</v>
      </c>
      <c r="D438" s="4" t="n">
        <f aca="false">C439</f>
        <v>17.8</v>
      </c>
      <c r="E438" s="1" t="s">
        <v>18</v>
      </c>
      <c r="F438" s="4" t="n">
        <f aca="false">C438-D438</f>
        <v>2.5</v>
      </c>
      <c r="G438" s="0" t="n">
        <v>97</v>
      </c>
      <c r="H438" s="5" t="n">
        <f aca="false">G438/(F438*10)</f>
        <v>3.88</v>
      </c>
      <c r="I438" s="4" t="n">
        <f aca="false">A437-A438</f>
        <v>-1.40000000000009</v>
      </c>
    </row>
    <row r="439" customFormat="false" ht="12.75" hidden="false" customHeight="false" outlineLevel="0" collapsed="false">
      <c r="A439" s="4" t="n">
        <f aca="false">A438+F438</f>
        <v>1413.3</v>
      </c>
      <c r="B439" s="4" t="n">
        <f aca="false">A440</f>
        <v>1416.3</v>
      </c>
      <c r="C439" s="0" t="n">
        <v>17.8</v>
      </c>
      <c r="D439" s="4" t="n">
        <f aca="false">C440</f>
        <v>14.8</v>
      </c>
      <c r="E439" s="1" t="s">
        <v>18</v>
      </c>
      <c r="F439" s="4" t="n">
        <f aca="false">C439-D439</f>
        <v>3</v>
      </c>
      <c r="G439" s="0" t="n">
        <v>349</v>
      </c>
      <c r="H439" s="5" t="n">
        <f aca="false">G439/(F439*10)</f>
        <v>11.6333333333333</v>
      </c>
      <c r="I439" s="4" t="n">
        <f aca="false">A438-A439</f>
        <v>-2.5</v>
      </c>
    </row>
    <row r="440" customFormat="false" ht="12.75" hidden="false" customHeight="false" outlineLevel="0" collapsed="false">
      <c r="A440" s="4" t="n">
        <f aca="false">A439+F439</f>
        <v>1416.3</v>
      </c>
      <c r="B440" s="4" t="n">
        <f aca="false">A441</f>
        <v>1420.9</v>
      </c>
      <c r="C440" s="0" t="n">
        <v>14.8</v>
      </c>
      <c r="D440" s="4" t="n">
        <f aca="false">C441</f>
        <v>10.2</v>
      </c>
      <c r="E440" s="1" t="s">
        <v>18</v>
      </c>
      <c r="F440" s="4" t="n">
        <f aca="false">C440-D440</f>
        <v>4.6</v>
      </c>
      <c r="G440" s="0" t="n">
        <v>136</v>
      </c>
      <c r="H440" s="5" t="n">
        <f aca="false">G440/(F440*10)</f>
        <v>2.95652173913043</v>
      </c>
      <c r="I440" s="4" t="n">
        <f aca="false">A439-A440</f>
        <v>-3</v>
      </c>
    </row>
    <row r="441" customFormat="false" ht="12.75" hidden="false" customHeight="false" outlineLevel="0" collapsed="false">
      <c r="A441" s="4" t="n">
        <f aca="false">A440+F440</f>
        <v>1420.9</v>
      </c>
      <c r="B441" s="4" t="n">
        <f aca="false">A442</f>
        <v>1424</v>
      </c>
      <c r="C441" s="0" t="n">
        <v>10.2</v>
      </c>
      <c r="D441" s="4" t="n">
        <f aca="false">C442</f>
        <v>7.1</v>
      </c>
      <c r="E441" s="1" t="s">
        <v>18</v>
      </c>
      <c r="F441" s="4" t="n">
        <f aca="false">C441-D441</f>
        <v>3.1</v>
      </c>
      <c r="G441" s="0" t="n">
        <v>11</v>
      </c>
      <c r="H441" s="5" t="n">
        <f aca="false">G441/(F441*10)</f>
        <v>0.354838709677419</v>
      </c>
      <c r="I441" s="4" t="n">
        <f aca="false">A440-A441</f>
        <v>-4.59999999999991</v>
      </c>
    </row>
    <row r="442" customFormat="false" ht="12.75" hidden="false" customHeight="false" outlineLevel="0" collapsed="false">
      <c r="A442" s="4" t="n">
        <f aca="false">A441+F441</f>
        <v>1424</v>
      </c>
      <c r="B442" s="4" t="n">
        <f aca="false">A443</f>
        <v>1429.9</v>
      </c>
      <c r="C442" s="0" t="n">
        <v>7.1</v>
      </c>
      <c r="D442" s="4" t="n">
        <v>1.2</v>
      </c>
      <c r="E442" s="1" t="s">
        <v>18</v>
      </c>
      <c r="F442" s="4" t="n">
        <f aca="false">C442-D442</f>
        <v>5.9</v>
      </c>
      <c r="G442" s="0" t="n">
        <v>8</v>
      </c>
      <c r="H442" s="5" t="n">
        <f aca="false">G442/(F442*10)</f>
        <v>0.135593220338983</v>
      </c>
      <c r="I442" s="4" t="n">
        <f aca="false">A441-A442</f>
        <v>-3.09999999999991</v>
      </c>
    </row>
    <row r="443" customFormat="false" ht="12.75" hidden="false" customHeight="false" outlineLevel="0" collapsed="false">
      <c r="A443" s="4" t="n">
        <f aca="false">A442+F442</f>
        <v>1429.9</v>
      </c>
      <c r="B443" s="4" t="n">
        <v>1431.1</v>
      </c>
      <c r="C443" s="0" t="n">
        <v>1.2</v>
      </c>
      <c r="D443" s="4" t="n">
        <v>0</v>
      </c>
      <c r="E443" s="1" t="s">
        <v>18</v>
      </c>
      <c r="F443" s="4" t="n">
        <f aca="false">C443-D443</f>
        <v>1.2</v>
      </c>
      <c r="G443" s="0" t="n">
        <v>0</v>
      </c>
      <c r="H443" s="5" t="n">
        <f aca="false">G443/(F443*10)</f>
        <v>0</v>
      </c>
      <c r="I443" s="4" t="n">
        <f aca="false">A442-A443</f>
        <v>-5.90000000000009</v>
      </c>
    </row>
    <row r="444" customFormat="false" ht="12.75" hidden="false" customHeight="false" outlineLevel="0" collapsed="false">
      <c r="A444" s="4" t="n">
        <v>1431.1</v>
      </c>
      <c r="B444" s="4" t="n">
        <f aca="false">A445</f>
        <v>1435.5</v>
      </c>
      <c r="C444" s="4" t="n">
        <v>140.5</v>
      </c>
      <c r="D444" s="4" t="n">
        <f aca="false">C445</f>
        <v>136.1</v>
      </c>
      <c r="E444" s="1" t="s">
        <v>19</v>
      </c>
      <c r="F444" s="4" t="n">
        <f aca="false">C444-D444</f>
        <v>4.40000000000001</v>
      </c>
      <c r="G444" s="0" t="n">
        <v>0</v>
      </c>
      <c r="H444" s="5" t="n">
        <f aca="false">G444/(F444*10)</f>
        <v>0</v>
      </c>
      <c r="I444" s="4" t="n">
        <f aca="false">A443-A444</f>
        <v>-1.19999999999959</v>
      </c>
    </row>
    <row r="445" customFormat="false" ht="12.75" hidden="false" customHeight="false" outlineLevel="0" collapsed="false">
      <c r="A445" s="4" t="n">
        <f aca="false">A444+F444</f>
        <v>1435.5</v>
      </c>
      <c r="B445" s="4" t="n">
        <f aca="false">A446</f>
        <v>1439.4</v>
      </c>
      <c r="C445" s="4" t="n">
        <v>136.1</v>
      </c>
      <c r="D445" s="4" t="n">
        <f aca="false">C446</f>
        <v>132.2</v>
      </c>
      <c r="E445" s="1" t="s">
        <v>19</v>
      </c>
      <c r="F445" s="4" t="n">
        <f aca="false">C445-D445</f>
        <v>3.90000000000001</v>
      </c>
      <c r="G445" s="0" t="n">
        <v>158</v>
      </c>
      <c r="H445" s="5" t="n">
        <f aca="false">G445/(F445*10)</f>
        <v>4.05128205128205</v>
      </c>
      <c r="I445" s="4" t="n">
        <f aca="false">A444-A445</f>
        <v>-4.40000000000009</v>
      </c>
    </row>
    <row r="446" customFormat="false" ht="12.75" hidden="false" customHeight="false" outlineLevel="0" collapsed="false">
      <c r="A446" s="4" t="n">
        <f aca="false">A445+F445</f>
        <v>1439.4</v>
      </c>
      <c r="B446" s="4" t="n">
        <f aca="false">A447</f>
        <v>1442.3</v>
      </c>
      <c r="C446" s="4" t="n">
        <v>132.2</v>
      </c>
      <c r="D446" s="4" t="n">
        <f aca="false">C447</f>
        <v>129.3</v>
      </c>
      <c r="E446" s="1" t="s">
        <v>19</v>
      </c>
      <c r="F446" s="4" t="n">
        <f aca="false">C446-D446</f>
        <v>2.89999999999998</v>
      </c>
      <c r="G446" s="0" t="n">
        <v>174</v>
      </c>
      <c r="H446" s="5" t="n">
        <f aca="false">G446/(F446*10)</f>
        <v>6.00000000000005</v>
      </c>
      <c r="I446" s="4" t="n">
        <f aca="false">A445-A446</f>
        <v>-3.90000000000009</v>
      </c>
    </row>
    <row r="447" customFormat="false" ht="12.75" hidden="false" customHeight="false" outlineLevel="0" collapsed="false">
      <c r="A447" s="4" t="n">
        <f aca="false">A446+F446</f>
        <v>1442.3</v>
      </c>
      <c r="B447" s="4" t="n">
        <f aca="false">A448</f>
        <v>1442.6</v>
      </c>
      <c r="C447" s="4" t="n">
        <v>129.3</v>
      </c>
      <c r="D447" s="4" t="n">
        <f aca="false">C448</f>
        <v>129</v>
      </c>
      <c r="E447" s="1" t="s">
        <v>19</v>
      </c>
      <c r="F447" s="4" t="n">
        <f aca="false">C447-D447</f>
        <v>0.300000000000011</v>
      </c>
      <c r="G447" s="0" t="n">
        <v>0</v>
      </c>
      <c r="H447" s="5" t="n">
        <f aca="false">G447/(F447*10)</f>
        <v>0</v>
      </c>
      <c r="I447" s="4" t="n">
        <f aca="false">A446-A447</f>
        <v>-2.90000000000009</v>
      </c>
    </row>
    <row r="448" customFormat="false" ht="12.75" hidden="false" customHeight="false" outlineLevel="0" collapsed="false">
      <c r="A448" s="4" t="n">
        <f aca="false">A447+F447</f>
        <v>1442.6</v>
      </c>
      <c r="B448" s="4" t="n">
        <f aca="false">A449</f>
        <v>1445.4</v>
      </c>
      <c r="C448" s="4" t="n">
        <v>129</v>
      </c>
      <c r="D448" s="4" t="n">
        <f aca="false">C449</f>
        <v>126.2</v>
      </c>
      <c r="E448" s="1" t="s">
        <v>19</v>
      </c>
      <c r="F448" s="4" t="n">
        <f aca="false">C448-D448</f>
        <v>2.8</v>
      </c>
      <c r="G448" s="0" t="n">
        <v>13</v>
      </c>
      <c r="H448" s="5" t="n">
        <f aca="false">G448/(F448*10)</f>
        <v>0.464285714285715</v>
      </c>
      <c r="I448" s="4" t="n">
        <f aca="false">A447-A448</f>
        <v>-0.299999999999955</v>
      </c>
    </row>
    <row r="449" customFormat="false" ht="12.75" hidden="false" customHeight="false" outlineLevel="0" collapsed="false">
      <c r="A449" s="4" t="n">
        <f aca="false">A448+F448</f>
        <v>1445.4</v>
      </c>
      <c r="B449" s="4" t="n">
        <f aca="false">A450</f>
        <v>1449.6</v>
      </c>
      <c r="C449" s="4" t="n">
        <v>126.2</v>
      </c>
      <c r="D449" s="4" t="n">
        <f aca="false">C450</f>
        <v>122</v>
      </c>
      <c r="E449" s="1" t="s">
        <v>19</v>
      </c>
      <c r="F449" s="4" t="n">
        <f aca="false">C449-D449</f>
        <v>4.2</v>
      </c>
      <c r="G449" s="0" t="n">
        <v>38</v>
      </c>
      <c r="H449" s="5" t="n">
        <f aca="false">G449/(F449*10)</f>
        <v>0.904761904761904</v>
      </c>
      <c r="I449" s="4" t="n">
        <f aca="false">A448-A449</f>
        <v>-2.79999999999995</v>
      </c>
    </row>
    <row r="450" customFormat="false" ht="12.75" hidden="false" customHeight="false" outlineLevel="0" collapsed="false">
      <c r="A450" s="4" t="n">
        <f aca="false">A449+F449</f>
        <v>1449.6</v>
      </c>
      <c r="B450" s="4" t="n">
        <f aca="false">A451</f>
        <v>1453.7</v>
      </c>
      <c r="C450" s="4" t="n">
        <v>122</v>
      </c>
      <c r="D450" s="4" t="n">
        <f aca="false">C451</f>
        <v>117.9</v>
      </c>
      <c r="E450" s="1" t="s">
        <v>19</v>
      </c>
      <c r="F450" s="4" t="n">
        <f aca="false">C450-D450</f>
        <v>4.09999999999999</v>
      </c>
      <c r="G450" s="0" t="n">
        <v>8</v>
      </c>
      <c r="H450" s="5" t="n">
        <f aca="false">G450/(F450*10)</f>
        <v>0.195121951219512</v>
      </c>
      <c r="I450" s="4" t="n">
        <f aca="false">A449-A450</f>
        <v>-4.20000000000005</v>
      </c>
    </row>
    <row r="451" customFormat="false" ht="12.75" hidden="false" customHeight="false" outlineLevel="0" collapsed="false">
      <c r="A451" s="4" t="n">
        <f aca="false">A450+F450</f>
        <v>1453.7</v>
      </c>
      <c r="B451" s="4" t="n">
        <f aca="false">A452</f>
        <v>1455.7</v>
      </c>
      <c r="C451" s="4" t="n">
        <v>117.9</v>
      </c>
      <c r="D451" s="4" t="n">
        <f aca="false">C452</f>
        <v>115.9</v>
      </c>
      <c r="E451" s="1" t="s">
        <v>19</v>
      </c>
      <c r="F451" s="4" t="n">
        <f aca="false">C451-D451</f>
        <v>2</v>
      </c>
      <c r="G451" s="0" t="n">
        <v>29</v>
      </c>
      <c r="H451" s="5" t="n">
        <f aca="false">G451/(F451*10)</f>
        <v>1.45</v>
      </c>
      <c r="I451" s="4" t="n">
        <f aca="false">A450-A451</f>
        <v>-4.09999999999991</v>
      </c>
    </row>
    <row r="452" customFormat="false" ht="12.75" hidden="false" customHeight="false" outlineLevel="0" collapsed="false">
      <c r="A452" s="4" t="n">
        <f aca="false">A451+F451</f>
        <v>1455.7</v>
      </c>
      <c r="B452" s="4" t="n">
        <f aca="false">A453</f>
        <v>1458.5</v>
      </c>
      <c r="C452" s="4" t="n">
        <v>115.9</v>
      </c>
      <c r="D452" s="4" t="n">
        <f aca="false">C453</f>
        <v>113.1</v>
      </c>
      <c r="E452" s="1" t="s">
        <v>19</v>
      </c>
      <c r="F452" s="4" t="n">
        <f aca="false">C452-D452</f>
        <v>2.80000000000001</v>
      </c>
      <c r="G452" s="0" t="n">
        <v>35</v>
      </c>
      <c r="H452" s="5" t="n">
        <f aca="false">G452/(F452*10)</f>
        <v>1.25</v>
      </c>
      <c r="I452" s="4" t="n">
        <f aca="false">A451-A452</f>
        <v>-2</v>
      </c>
    </row>
    <row r="453" customFormat="false" ht="12.75" hidden="false" customHeight="false" outlineLevel="0" collapsed="false">
      <c r="A453" s="4" t="n">
        <f aca="false">A452+F452</f>
        <v>1458.5</v>
      </c>
      <c r="B453" s="4" t="n">
        <f aca="false">A454</f>
        <v>1459.6</v>
      </c>
      <c r="C453" s="4" t="n">
        <v>113.1</v>
      </c>
      <c r="D453" s="4" t="n">
        <f aca="false">C454</f>
        <v>112</v>
      </c>
      <c r="E453" s="1" t="s">
        <v>19</v>
      </c>
      <c r="F453" s="4" t="n">
        <f aca="false">C453-D453</f>
        <v>1.09999999999999</v>
      </c>
      <c r="G453" s="0" t="n">
        <v>234</v>
      </c>
      <c r="H453" s="5" t="n">
        <f aca="false">G453/(F453*10)</f>
        <v>21.2727272727274</v>
      </c>
      <c r="I453" s="4" t="n">
        <f aca="false">A452-A453</f>
        <v>-2.79999999999995</v>
      </c>
    </row>
    <row r="454" customFormat="false" ht="12.75" hidden="false" customHeight="false" outlineLevel="0" collapsed="false">
      <c r="A454" s="4" t="n">
        <f aca="false">A453+F453</f>
        <v>1459.6</v>
      </c>
      <c r="B454" s="4" t="n">
        <f aca="false">A455</f>
        <v>1460.5</v>
      </c>
      <c r="C454" s="4" t="n">
        <v>112</v>
      </c>
      <c r="D454" s="4" t="n">
        <f aca="false">C455</f>
        <v>111.1</v>
      </c>
      <c r="E454" s="1" t="s">
        <v>19</v>
      </c>
      <c r="F454" s="4" t="n">
        <f aca="false">C454-D454</f>
        <v>0.900000000000006</v>
      </c>
      <c r="G454" s="0" t="n">
        <v>227</v>
      </c>
      <c r="H454" s="5" t="n">
        <f aca="false">G454/(F454*10)</f>
        <v>25.2222222222221</v>
      </c>
      <c r="I454" s="4" t="n">
        <f aca="false">A453-A454</f>
        <v>-1.09999999999991</v>
      </c>
    </row>
    <row r="455" customFormat="false" ht="12.75" hidden="false" customHeight="false" outlineLevel="0" collapsed="false">
      <c r="A455" s="4" t="n">
        <f aca="false">A454+F454</f>
        <v>1460.5</v>
      </c>
      <c r="B455" s="4" t="n">
        <f aca="false">A456</f>
        <v>1465.2</v>
      </c>
      <c r="C455" s="4" t="n">
        <v>111.1</v>
      </c>
      <c r="D455" s="4" t="n">
        <f aca="false">C456</f>
        <v>106.4</v>
      </c>
      <c r="E455" s="1" t="s">
        <v>19</v>
      </c>
      <c r="F455" s="4" t="n">
        <f aca="false">C455-D455</f>
        <v>4.69999999999999</v>
      </c>
      <c r="G455" s="0" t="n">
        <v>202</v>
      </c>
      <c r="H455" s="5" t="n">
        <f aca="false">G455/(F455*10)</f>
        <v>4.29787234042554</v>
      </c>
      <c r="I455" s="4" t="n">
        <f aca="false">A454-A455</f>
        <v>-0.900000000000091</v>
      </c>
    </row>
    <row r="456" customFormat="false" ht="12.75" hidden="false" customHeight="false" outlineLevel="0" collapsed="false">
      <c r="A456" s="4" t="n">
        <f aca="false">A455+F455</f>
        <v>1465.2</v>
      </c>
      <c r="B456" s="4" t="n">
        <f aca="false">A457</f>
        <v>1468.4</v>
      </c>
      <c r="C456" s="4" t="n">
        <v>106.4</v>
      </c>
      <c r="D456" s="4" t="n">
        <f aca="false">C457</f>
        <v>103.2</v>
      </c>
      <c r="E456" s="1" t="s">
        <v>19</v>
      </c>
      <c r="F456" s="4" t="n">
        <f aca="false">C456-D456</f>
        <v>3.2</v>
      </c>
      <c r="G456" s="0" t="n">
        <v>0</v>
      </c>
      <c r="H456" s="5" t="n">
        <f aca="false">G456/(F456*10)</f>
        <v>0</v>
      </c>
      <c r="I456" s="4" t="n">
        <f aca="false">A455-A456</f>
        <v>-4.70000000000005</v>
      </c>
    </row>
    <row r="457" customFormat="false" ht="12.75" hidden="false" customHeight="false" outlineLevel="0" collapsed="false">
      <c r="A457" s="4" t="n">
        <f aca="false">A456+F456</f>
        <v>1468.4</v>
      </c>
      <c r="B457" s="4" t="n">
        <f aca="false">A458</f>
        <v>1471.9</v>
      </c>
      <c r="C457" s="4" t="n">
        <v>103.2</v>
      </c>
      <c r="D457" s="4" t="n">
        <f aca="false">C458</f>
        <v>99.7</v>
      </c>
      <c r="E457" s="1" t="s">
        <v>19</v>
      </c>
      <c r="F457" s="4" t="n">
        <f aca="false">C457-D457</f>
        <v>3.5</v>
      </c>
      <c r="G457" s="0" t="n">
        <v>0</v>
      </c>
      <c r="H457" s="5" t="n">
        <f aca="false">G457/(F457*10)</f>
        <v>0</v>
      </c>
      <c r="I457" s="4" t="n">
        <f aca="false">A456-A457</f>
        <v>-3.20000000000005</v>
      </c>
    </row>
    <row r="458" customFormat="false" ht="12.75" hidden="false" customHeight="false" outlineLevel="0" collapsed="false">
      <c r="A458" s="4" t="n">
        <f aca="false">A457+F457</f>
        <v>1471.9</v>
      </c>
      <c r="B458" s="4" t="n">
        <f aca="false">A459</f>
        <v>1476</v>
      </c>
      <c r="C458" s="4" t="n">
        <v>99.7</v>
      </c>
      <c r="D458" s="4" t="n">
        <f aca="false">C459</f>
        <v>95.6</v>
      </c>
      <c r="E458" s="1" t="s">
        <v>19</v>
      </c>
      <c r="F458" s="4" t="n">
        <f aca="false">C458-D458</f>
        <v>4.10000000000001</v>
      </c>
      <c r="G458" s="0" t="n">
        <v>15</v>
      </c>
      <c r="H458" s="5" t="n">
        <f aca="false">G458/(F458*10)</f>
        <v>0.365853658536585</v>
      </c>
      <c r="I458" s="4" t="n">
        <f aca="false">A457-A458</f>
        <v>-3.5</v>
      </c>
    </row>
    <row r="459" customFormat="false" ht="12.75" hidden="false" customHeight="false" outlineLevel="0" collapsed="false">
      <c r="A459" s="4" t="n">
        <f aca="false">A458+F458</f>
        <v>1476</v>
      </c>
      <c r="B459" s="4" t="n">
        <f aca="false">A460</f>
        <v>1478.7</v>
      </c>
      <c r="C459" s="4" t="n">
        <v>95.6</v>
      </c>
      <c r="D459" s="4" t="n">
        <f aca="false">C460</f>
        <v>92.9</v>
      </c>
      <c r="E459" s="1" t="s">
        <v>19</v>
      </c>
      <c r="F459" s="4" t="n">
        <f aca="false">C459-D459</f>
        <v>2.69999999999999</v>
      </c>
      <c r="G459" s="0" t="n">
        <v>29</v>
      </c>
      <c r="H459" s="5" t="n">
        <f aca="false">G459/(F459*10)</f>
        <v>1.07407407407408</v>
      </c>
      <c r="I459" s="4" t="n">
        <f aca="false">A458-A459</f>
        <v>-4.09999999999991</v>
      </c>
    </row>
    <row r="460" customFormat="false" ht="12.75" hidden="false" customHeight="false" outlineLevel="0" collapsed="false">
      <c r="A460" s="4" t="n">
        <f aca="false">A459+F459</f>
        <v>1478.7</v>
      </c>
      <c r="B460" s="4" t="n">
        <f aca="false">A461</f>
        <v>1479.4</v>
      </c>
      <c r="C460" s="4" t="n">
        <v>92.9</v>
      </c>
      <c r="D460" s="4" t="n">
        <f aca="false">C461</f>
        <v>92.2</v>
      </c>
      <c r="E460" s="1" t="s">
        <v>19</v>
      </c>
      <c r="F460" s="4" t="n">
        <f aca="false">C460-D460</f>
        <v>0.700000000000003</v>
      </c>
      <c r="G460" s="0" t="n">
        <v>134</v>
      </c>
      <c r="H460" s="5" t="n">
        <f aca="false">G460/(F460*10)</f>
        <v>19.1428571428571</v>
      </c>
      <c r="I460" s="4" t="n">
        <f aca="false">A459-A460</f>
        <v>-2.70000000000005</v>
      </c>
    </row>
    <row r="461" customFormat="false" ht="12.75" hidden="false" customHeight="false" outlineLevel="0" collapsed="false">
      <c r="A461" s="4" t="n">
        <f aca="false">A460+F460</f>
        <v>1479.4</v>
      </c>
      <c r="B461" s="4" t="n">
        <f aca="false">A462</f>
        <v>1480.6</v>
      </c>
      <c r="C461" s="4" t="n">
        <v>92.2</v>
      </c>
      <c r="D461" s="4" t="n">
        <f aca="false">C462</f>
        <v>91</v>
      </c>
      <c r="E461" s="1" t="s">
        <v>19</v>
      </c>
      <c r="F461" s="4" t="n">
        <f aca="false">C461-D461</f>
        <v>1.2</v>
      </c>
      <c r="G461" s="0" t="n">
        <v>180</v>
      </c>
      <c r="H461" s="5" t="n">
        <f aca="false">G461/(F461*10)</f>
        <v>15</v>
      </c>
      <c r="I461" s="4" t="n">
        <f aca="false">A460-A461</f>
        <v>-0.700000000000046</v>
      </c>
    </row>
    <row r="462" customFormat="false" ht="12.75" hidden="false" customHeight="false" outlineLevel="0" collapsed="false">
      <c r="A462" s="4" t="n">
        <f aca="false">A461+F461</f>
        <v>1480.6</v>
      </c>
      <c r="B462" s="4" t="n">
        <f aca="false">A463</f>
        <v>1483.4</v>
      </c>
      <c r="C462" s="4" t="n">
        <v>91</v>
      </c>
      <c r="D462" s="4" t="n">
        <f aca="false">C463</f>
        <v>88.2</v>
      </c>
      <c r="E462" s="1" t="s">
        <v>19</v>
      </c>
      <c r="F462" s="4" t="n">
        <f aca="false">C462-D462</f>
        <v>2.8</v>
      </c>
      <c r="G462" s="0" t="n">
        <v>94</v>
      </c>
      <c r="H462" s="5" t="n">
        <f aca="false">G462/(F462*10)</f>
        <v>3.35714285714286</v>
      </c>
      <c r="I462" s="4" t="n">
        <f aca="false">A461-A462</f>
        <v>-1.20000000000005</v>
      </c>
    </row>
    <row r="463" customFormat="false" ht="12.75" hidden="false" customHeight="false" outlineLevel="0" collapsed="false">
      <c r="A463" s="4" t="n">
        <f aca="false">A462+F462</f>
        <v>1483.4</v>
      </c>
      <c r="B463" s="4" t="n">
        <f aca="false">A464</f>
        <v>1484.8</v>
      </c>
      <c r="C463" s="4" t="n">
        <v>88.2</v>
      </c>
      <c r="D463" s="4" t="n">
        <f aca="false">C464</f>
        <v>86.8</v>
      </c>
      <c r="E463" s="1" t="s">
        <v>19</v>
      </c>
      <c r="F463" s="4" t="n">
        <f aca="false">C463-D463</f>
        <v>1.40000000000001</v>
      </c>
      <c r="G463" s="0" t="n">
        <v>42</v>
      </c>
      <c r="H463" s="5" t="n">
        <f aca="false">G463/(F463*10)</f>
        <v>2.99999999999999</v>
      </c>
      <c r="I463" s="4" t="n">
        <f aca="false">A462-A463</f>
        <v>-2.79999999999995</v>
      </c>
    </row>
    <row r="464" customFormat="false" ht="12.75" hidden="false" customHeight="false" outlineLevel="0" collapsed="false">
      <c r="A464" s="4" t="n">
        <f aca="false">A463+F463</f>
        <v>1484.8</v>
      </c>
      <c r="B464" s="4" t="n">
        <f aca="false">A465</f>
        <v>1488.3</v>
      </c>
      <c r="C464" s="4" t="n">
        <v>86.8</v>
      </c>
      <c r="D464" s="4" t="n">
        <f aca="false">C465</f>
        <v>83.3</v>
      </c>
      <c r="E464" s="1" t="s">
        <v>19</v>
      </c>
      <c r="F464" s="4" t="n">
        <f aca="false">C464-D464</f>
        <v>3.5</v>
      </c>
      <c r="G464" s="0" t="n">
        <v>13</v>
      </c>
      <c r="H464" s="5" t="n">
        <f aca="false">G464/(F464*10)</f>
        <v>0.371428571428571</v>
      </c>
      <c r="I464" s="4" t="n">
        <f aca="false">A463-A464</f>
        <v>-1.40000000000009</v>
      </c>
    </row>
    <row r="465" customFormat="false" ht="12.75" hidden="false" customHeight="false" outlineLevel="0" collapsed="false">
      <c r="A465" s="4" t="n">
        <f aca="false">A464+F464</f>
        <v>1488.3</v>
      </c>
      <c r="B465" s="4" t="n">
        <f aca="false">A466</f>
        <v>1489.5</v>
      </c>
      <c r="C465" s="4" t="n">
        <v>83.3</v>
      </c>
      <c r="D465" s="4" t="n">
        <f aca="false">C466</f>
        <v>82.1</v>
      </c>
      <c r="E465" s="1" t="s">
        <v>19</v>
      </c>
      <c r="F465" s="4" t="n">
        <f aca="false">C465-D465</f>
        <v>1.2</v>
      </c>
      <c r="G465" s="0" t="n">
        <v>0</v>
      </c>
      <c r="H465" s="5" t="n">
        <f aca="false">G465/(F465*10)</f>
        <v>0</v>
      </c>
      <c r="I465" s="4" t="n">
        <f aca="false">A464-A465</f>
        <v>-3.5</v>
      </c>
    </row>
    <row r="466" customFormat="false" ht="12.75" hidden="false" customHeight="false" outlineLevel="0" collapsed="false">
      <c r="A466" s="4" t="n">
        <f aca="false">A465+F465</f>
        <v>1489.5</v>
      </c>
      <c r="B466" s="4" t="n">
        <f aca="false">A467</f>
        <v>1492.9</v>
      </c>
      <c r="C466" s="4" t="n">
        <v>82.1</v>
      </c>
      <c r="D466" s="4" t="n">
        <f aca="false">C467</f>
        <v>78.7</v>
      </c>
      <c r="E466" s="1" t="s">
        <v>19</v>
      </c>
      <c r="F466" s="4" t="n">
        <f aca="false">C466-D466</f>
        <v>3.39999999999999</v>
      </c>
      <c r="G466" s="0" t="n">
        <v>31</v>
      </c>
      <c r="H466" s="5" t="n">
        <f aca="false">G466/(F466*10)</f>
        <v>0.911764705882355</v>
      </c>
      <c r="I466" s="4" t="n">
        <f aca="false">A465-A466</f>
        <v>-1.20000000000005</v>
      </c>
    </row>
    <row r="467" customFormat="false" ht="12.75" hidden="false" customHeight="false" outlineLevel="0" collapsed="false">
      <c r="A467" s="4" t="n">
        <f aca="false">A466+F466</f>
        <v>1492.9</v>
      </c>
      <c r="B467" s="4" t="n">
        <f aca="false">A468</f>
        <v>1496.7</v>
      </c>
      <c r="C467" s="0" t="n">
        <v>78.7</v>
      </c>
      <c r="D467" s="4" t="n">
        <f aca="false">C468</f>
        <v>74.9</v>
      </c>
      <c r="E467" s="1" t="s">
        <v>19</v>
      </c>
      <c r="F467" s="4" t="n">
        <f aca="false">C467-D467</f>
        <v>3.8</v>
      </c>
      <c r="G467" s="0" t="n">
        <v>0</v>
      </c>
      <c r="H467" s="5" t="n">
        <f aca="false">G467/(F467*10)</f>
        <v>0</v>
      </c>
      <c r="I467" s="4" t="n">
        <f aca="false">A466-A467</f>
        <v>-3.40000000000009</v>
      </c>
    </row>
    <row r="468" customFormat="false" ht="12.75" hidden="false" customHeight="false" outlineLevel="0" collapsed="false">
      <c r="A468" s="4" t="n">
        <f aca="false">A467+F467</f>
        <v>1496.7</v>
      </c>
      <c r="B468" s="4" t="n">
        <f aca="false">A469</f>
        <v>1499</v>
      </c>
      <c r="C468" s="0" t="n">
        <v>74.9</v>
      </c>
      <c r="D468" s="4" t="n">
        <f aca="false">C469</f>
        <v>72.6</v>
      </c>
      <c r="E468" s="1" t="s">
        <v>19</v>
      </c>
      <c r="F468" s="4" t="n">
        <f aca="false">C468-D468</f>
        <v>2.30000000000001</v>
      </c>
      <c r="G468" s="0" t="n">
        <v>45</v>
      </c>
      <c r="H468" s="5" t="n">
        <f aca="false">G468/(F468*10)</f>
        <v>1.95652173913043</v>
      </c>
      <c r="I468" s="4" t="n">
        <f aca="false">A467-A468</f>
        <v>-3.79999999999995</v>
      </c>
    </row>
    <row r="469" customFormat="false" ht="12.75" hidden="false" customHeight="false" outlineLevel="0" collapsed="false">
      <c r="A469" s="4" t="n">
        <f aca="false">A468+F468</f>
        <v>1499</v>
      </c>
      <c r="B469" s="4" t="n">
        <f aca="false">A470</f>
        <v>1502.5</v>
      </c>
      <c r="C469" s="0" t="n">
        <v>72.6</v>
      </c>
      <c r="D469" s="4" t="n">
        <f aca="false">C470</f>
        <v>69.1</v>
      </c>
      <c r="E469" s="1" t="s">
        <v>19</v>
      </c>
      <c r="F469" s="4" t="n">
        <f aca="false">C469-D469</f>
        <v>3.5</v>
      </c>
      <c r="G469" s="0" t="n">
        <v>299</v>
      </c>
      <c r="H469" s="5" t="n">
        <f aca="false">G469/(F469*10)</f>
        <v>8.54285714285714</v>
      </c>
      <c r="I469" s="4" t="n">
        <f aca="false">A468-A469</f>
        <v>-2.29999999999995</v>
      </c>
    </row>
    <row r="470" customFormat="false" ht="12.75" hidden="false" customHeight="false" outlineLevel="0" collapsed="false">
      <c r="A470" s="4" t="n">
        <f aca="false">A469+F469</f>
        <v>1502.5</v>
      </c>
      <c r="B470" s="4" t="n">
        <f aca="false">A471</f>
        <v>1505.7</v>
      </c>
      <c r="C470" s="0" t="n">
        <v>69.1</v>
      </c>
      <c r="D470" s="4" t="n">
        <f aca="false">C471</f>
        <v>65.9</v>
      </c>
      <c r="E470" s="1" t="s">
        <v>19</v>
      </c>
      <c r="F470" s="4" t="n">
        <f aca="false">C470-D470</f>
        <v>3.19999999999999</v>
      </c>
      <c r="G470" s="0" t="n">
        <v>14</v>
      </c>
      <c r="H470" s="5" t="n">
        <f aca="false">G470/(F470*10)</f>
        <v>0.437500000000002</v>
      </c>
      <c r="I470" s="4" t="n">
        <f aca="false">A469-A470</f>
        <v>-3.5</v>
      </c>
    </row>
    <row r="471" customFormat="false" ht="12.75" hidden="false" customHeight="false" outlineLevel="0" collapsed="false">
      <c r="A471" s="4" t="n">
        <f aca="false">A470+F470</f>
        <v>1505.7</v>
      </c>
      <c r="B471" s="4" t="n">
        <f aca="false">A472</f>
        <v>1507.8</v>
      </c>
      <c r="C471" s="4" t="n">
        <v>65.9</v>
      </c>
      <c r="D471" s="4" t="n">
        <f aca="false">C472</f>
        <v>63.8</v>
      </c>
      <c r="E471" s="1" t="s">
        <v>19</v>
      </c>
      <c r="F471" s="4" t="n">
        <f aca="false">C471-D471</f>
        <v>2.10000000000001</v>
      </c>
      <c r="G471" s="0" t="n">
        <v>143</v>
      </c>
      <c r="H471" s="5" t="n">
        <f aca="false">G471/(F471*10)</f>
        <v>6.80952380952378</v>
      </c>
      <c r="I471" s="4" t="n">
        <f aca="false">A470-A471</f>
        <v>-3.20000000000005</v>
      </c>
    </row>
    <row r="472" customFormat="false" ht="12.75" hidden="false" customHeight="false" outlineLevel="0" collapsed="false">
      <c r="A472" s="4" t="n">
        <f aca="false">A471+F471</f>
        <v>1507.8</v>
      </c>
      <c r="B472" s="4" t="n">
        <f aca="false">A473</f>
        <v>1509.6</v>
      </c>
      <c r="C472" s="4" t="n">
        <v>63.8</v>
      </c>
      <c r="D472" s="4" t="n">
        <f aca="false">C473</f>
        <v>62</v>
      </c>
      <c r="E472" s="1" t="s">
        <v>19</v>
      </c>
      <c r="F472" s="4" t="n">
        <f aca="false">C472-D472</f>
        <v>1.8</v>
      </c>
      <c r="G472" s="0" t="n">
        <v>37</v>
      </c>
      <c r="H472" s="5" t="n">
        <f aca="false">G472/(F472*10)</f>
        <v>2.05555555555556</v>
      </c>
      <c r="I472" s="4" t="n">
        <f aca="false">A471-A472</f>
        <v>-2.09999999999991</v>
      </c>
    </row>
    <row r="473" customFormat="false" ht="12.75" hidden="false" customHeight="false" outlineLevel="0" collapsed="false">
      <c r="A473" s="4" t="n">
        <f aca="false">A472+F472</f>
        <v>1509.6</v>
      </c>
      <c r="B473" s="4" t="n">
        <f aca="false">A474</f>
        <v>1510.3</v>
      </c>
      <c r="C473" s="4" t="n">
        <v>62</v>
      </c>
      <c r="D473" s="4" t="n">
        <f aca="false">C474</f>
        <v>61.3</v>
      </c>
      <c r="E473" s="1" t="s">
        <v>19</v>
      </c>
      <c r="F473" s="4" t="n">
        <f aca="false">C473-D473</f>
        <v>0.700000000000003</v>
      </c>
      <c r="G473" s="0" t="n">
        <v>27</v>
      </c>
      <c r="H473" s="5" t="n">
        <f aca="false">G473/(F473*10)</f>
        <v>3.85714285714284</v>
      </c>
      <c r="I473" s="4" t="n">
        <f aca="false">A472-A473</f>
        <v>-1.79999999999995</v>
      </c>
    </row>
    <row r="474" customFormat="false" ht="12.75" hidden="false" customHeight="false" outlineLevel="0" collapsed="false">
      <c r="A474" s="4" t="n">
        <f aca="false">A473+F473</f>
        <v>1510.3</v>
      </c>
      <c r="B474" s="4" t="n">
        <f aca="false">A475</f>
        <v>1513.7</v>
      </c>
      <c r="C474" s="4" t="n">
        <v>61.3</v>
      </c>
      <c r="D474" s="4" t="n">
        <f aca="false">C475</f>
        <v>57.9</v>
      </c>
      <c r="E474" s="1" t="s">
        <v>19</v>
      </c>
      <c r="F474" s="4" t="n">
        <f aca="false">C474-D474</f>
        <v>3.4</v>
      </c>
      <c r="G474" s="0" t="n">
        <v>2</v>
      </c>
      <c r="H474" s="5" t="n">
        <f aca="false">G474/(F474*10)</f>
        <v>0.0588235294117647</v>
      </c>
      <c r="I474" s="4" t="n">
        <f aca="false">A473-A474</f>
        <v>-0.700000000000046</v>
      </c>
    </row>
    <row r="475" customFormat="false" ht="12.75" hidden="false" customHeight="false" outlineLevel="0" collapsed="false">
      <c r="A475" s="4" t="n">
        <f aca="false">A474+F474</f>
        <v>1513.7</v>
      </c>
      <c r="B475" s="4" t="n">
        <f aca="false">A476</f>
        <v>1520.9</v>
      </c>
      <c r="C475" s="4" t="n">
        <v>57.9</v>
      </c>
      <c r="D475" s="4" t="n">
        <f aca="false">C476</f>
        <v>50.7</v>
      </c>
      <c r="E475" s="1" t="s">
        <v>19</v>
      </c>
      <c r="F475" s="4" t="n">
        <f aca="false">C475-D475</f>
        <v>7.2</v>
      </c>
      <c r="G475" s="0" t="n">
        <v>0</v>
      </c>
      <c r="H475" s="5" t="n">
        <f aca="false">G475/(F475*10)</f>
        <v>0</v>
      </c>
      <c r="I475" s="4" t="n">
        <f aca="false">A474-A475</f>
        <v>-3.40000000000009</v>
      </c>
    </row>
    <row r="476" customFormat="false" ht="12.75" hidden="false" customHeight="false" outlineLevel="0" collapsed="false">
      <c r="A476" s="4" t="n">
        <f aca="false">A475+F475</f>
        <v>1520.9</v>
      </c>
      <c r="B476" s="4" t="n">
        <f aca="false">A477</f>
        <v>1523.6</v>
      </c>
      <c r="C476" s="0" t="n">
        <v>50.7</v>
      </c>
      <c r="D476" s="4" t="n">
        <f aca="false">C477</f>
        <v>48</v>
      </c>
      <c r="E476" s="1" t="s">
        <v>19</v>
      </c>
      <c r="F476" s="4" t="n">
        <f aca="false">C476-D476</f>
        <v>2.7</v>
      </c>
      <c r="G476" s="0" t="n">
        <v>5</v>
      </c>
      <c r="H476" s="5" t="n">
        <f aca="false">G476/(F476*10)</f>
        <v>0.185185185185185</v>
      </c>
      <c r="I476" s="4" t="n">
        <f aca="false">A475-A476</f>
        <v>-7.20000000000005</v>
      </c>
    </row>
    <row r="477" customFormat="false" ht="12.75" hidden="false" customHeight="false" outlineLevel="0" collapsed="false">
      <c r="A477" s="4" t="n">
        <f aca="false">A476+F476</f>
        <v>1523.6</v>
      </c>
      <c r="B477" s="4" t="n">
        <v>1571.6</v>
      </c>
      <c r="C477" s="4" t="n">
        <v>48</v>
      </c>
      <c r="D477" s="4" t="n">
        <f aca="false">C478</f>
        <v>0</v>
      </c>
      <c r="E477" s="1" t="s">
        <v>19</v>
      </c>
      <c r="F477" s="4" t="n">
        <f aca="false">C477-D477</f>
        <v>48</v>
      </c>
      <c r="G477" s="0" t="n">
        <v>0</v>
      </c>
      <c r="H477" s="5" t="n">
        <f aca="false">G477/(F477*10)</f>
        <v>0</v>
      </c>
      <c r="I477" s="4" t="n">
        <f aca="false">A476-A477</f>
        <v>-2.70000000000005</v>
      </c>
    </row>
    <row r="478" customFormat="false" ht="12.75" hidden="false" customHeight="false" outlineLevel="0" collapsed="false">
      <c r="A478" s="4"/>
      <c r="B478" s="4"/>
      <c r="D478" s="4"/>
      <c r="F478" s="4" t="n">
        <f aca="false">C478-D478</f>
        <v>0</v>
      </c>
      <c r="H478" s="5"/>
      <c r="I478" s="4" t="n">
        <f aca="false">A477-A478</f>
        <v>1523.6</v>
      </c>
    </row>
    <row r="479" customFormat="false" ht="12.75" hidden="false" customHeight="false" outlineLevel="0" collapsed="false">
      <c r="A479" s="4"/>
      <c r="B479" s="4"/>
      <c r="D479" s="4"/>
      <c r="F479" s="4" t="n">
        <f aca="false">C479-D479</f>
        <v>0</v>
      </c>
      <c r="H479" s="5"/>
      <c r="I479" s="4" t="n">
        <f aca="false">A478-A479</f>
        <v>0</v>
      </c>
    </row>
    <row r="480" customFormat="false" ht="12.75" hidden="false" customHeight="false" outlineLevel="0" collapsed="false">
      <c r="A480" s="4"/>
      <c r="B480" s="4"/>
      <c r="D480" s="4"/>
      <c r="F480" s="4" t="n">
        <f aca="false">C480-D480</f>
        <v>0</v>
      </c>
      <c r="H480" s="5"/>
      <c r="I480" s="4" t="n">
        <f aca="false">A479-A480</f>
        <v>0</v>
      </c>
    </row>
    <row r="481" customFormat="false" ht="12.75" hidden="false" customHeight="false" outlineLevel="0" collapsed="false">
      <c r="A481" s="4"/>
      <c r="B481" s="4"/>
      <c r="D481" s="4"/>
      <c r="E481" s="1" t="s">
        <v>14</v>
      </c>
      <c r="F481" s="4" t="n">
        <f aca="false">C481-D481</f>
        <v>0</v>
      </c>
      <c r="H481" s="5"/>
      <c r="I481" s="4" t="n">
        <f aca="false">A480-A481</f>
        <v>0</v>
      </c>
    </row>
    <row r="482" customFormat="false" ht="12.75" hidden="false" customHeight="false" outlineLevel="0" collapsed="false">
      <c r="A482" s="4"/>
      <c r="B482" s="4"/>
      <c r="D482" s="4"/>
      <c r="E482" s="1" t="s">
        <v>14</v>
      </c>
      <c r="F482" s="4" t="n">
        <f aca="false">C482-D482</f>
        <v>0</v>
      </c>
      <c r="H482" s="5"/>
      <c r="I482" s="4" t="n">
        <f aca="false">A481-A482</f>
        <v>0</v>
      </c>
    </row>
    <row r="483" customFormat="false" ht="12.75" hidden="false" customHeight="false" outlineLevel="0" collapsed="false">
      <c r="A483" s="4"/>
      <c r="B483" s="4"/>
      <c r="D483" s="4"/>
      <c r="E483" s="1" t="s">
        <v>14</v>
      </c>
      <c r="F483" s="4" t="n">
        <f aca="false">C483-D483</f>
        <v>0</v>
      </c>
      <c r="H483" s="5"/>
      <c r="I483" s="4" t="n">
        <f aca="false">A482-A483</f>
        <v>0</v>
      </c>
    </row>
    <row r="484" customFormat="false" ht="12.75" hidden="false" customHeight="false" outlineLevel="0" collapsed="false">
      <c r="A484" s="4"/>
      <c r="B484" s="4"/>
      <c r="D484" s="4"/>
      <c r="E484" s="1" t="s">
        <v>14</v>
      </c>
      <c r="F484" s="4" t="n">
        <f aca="false">C484-D484</f>
        <v>0</v>
      </c>
      <c r="H484" s="5"/>
      <c r="I484" s="4" t="n">
        <f aca="false">A483-A484</f>
        <v>0</v>
      </c>
    </row>
    <row r="485" customFormat="false" ht="12.75" hidden="false" customHeight="false" outlineLevel="0" collapsed="false">
      <c r="A485" s="4"/>
      <c r="B485" s="4"/>
      <c r="D485" s="4"/>
      <c r="E485" s="1" t="s">
        <v>14</v>
      </c>
      <c r="F485" s="4" t="n">
        <f aca="false">C485-D485</f>
        <v>0</v>
      </c>
      <c r="H485" s="5"/>
      <c r="I485" s="4" t="n">
        <f aca="false">A484-A485</f>
        <v>0</v>
      </c>
    </row>
    <row r="486" customFormat="false" ht="12.75" hidden="false" customHeight="false" outlineLevel="0" collapsed="false">
      <c r="A486" s="4"/>
      <c r="B486" s="4"/>
      <c r="D486" s="4"/>
      <c r="E486" s="1" t="s">
        <v>14</v>
      </c>
      <c r="F486" s="4" t="n">
        <f aca="false">C486-D486</f>
        <v>0</v>
      </c>
      <c r="H486" s="5"/>
      <c r="I486" s="4" t="n">
        <f aca="false">A485-A486</f>
        <v>0</v>
      </c>
    </row>
    <row r="487" customFormat="false" ht="12.75" hidden="false" customHeight="false" outlineLevel="0" collapsed="false">
      <c r="A487" s="4"/>
      <c r="B487" s="4"/>
      <c r="D487" s="4"/>
      <c r="E487" s="1" t="s">
        <v>14</v>
      </c>
      <c r="F487" s="4" t="n">
        <f aca="false">C487-D487</f>
        <v>0</v>
      </c>
      <c r="H487" s="5"/>
      <c r="I487" s="4" t="n">
        <f aca="false">A486-A487</f>
        <v>0</v>
      </c>
    </row>
    <row r="488" customFormat="false" ht="12.75" hidden="false" customHeight="false" outlineLevel="0" collapsed="false">
      <c r="A488" s="4"/>
      <c r="B488" s="4"/>
      <c r="D488" s="4"/>
      <c r="F488" s="4"/>
      <c r="H488" s="5"/>
      <c r="I488" s="4" t="n">
        <f aca="false">A487-A488</f>
        <v>0</v>
      </c>
    </row>
    <row r="489" customFormat="false" ht="12.75" hidden="false" customHeight="false" outlineLevel="0" collapsed="false">
      <c r="A489" s="4"/>
      <c r="B489" s="4"/>
      <c r="D489" s="4"/>
      <c r="F489" s="4" t="n">
        <f aca="false">C489-D489</f>
        <v>0</v>
      </c>
      <c r="H489" s="5"/>
      <c r="I489" s="4" t="n">
        <f aca="false">A488-A489</f>
        <v>0</v>
      </c>
    </row>
    <row r="490" customFormat="false" ht="12.75" hidden="false" customHeight="false" outlineLevel="0" collapsed="false">
      <c r="A490" s="4"/>
      <c r="B490" s="4"/>
      <c r="D490" s="4"/>
      <c r="F490" s="4" t="n">
        <f aca="false">C490-D490</f>
        <v>0</v>
      </c>
      <c r="H490" s="5"/>
      <c r="I490" s="4" t="n">
        <f aca="false">A489-A490</f>
        <v>0</v>
      </c>
    </row>
    <row r="491" customFormat="false" ht="12.75" hidden="false" customHeight="false" outlineLevel="0" collapsed="false">
      <c r="A491" s="4"/>
      <c r="B491" s="4"/>
      <c r="D491" s="4"/>
      <c r="F491" s="4" t="n">
        <f aca="false">C491-D491</f>
        <v>0</v>
      </c>
      <c r="H491" s="5"/>
      <c r="I491" s="4" t="n">
        <f aca="false">A490-A491</f>
        <v>0</v>
      </c>
    </row>
    <row r="492" customFormat="false" ht="12.75" hidden="false" customHeight="false" outlineLevel="0" collapsed="false">
      <c r="A492" s="4"/>
      <c r="B492" s="4"/>
      <c r="D492" s="4"/>
      <c r="F492" s="4" t="n">
        <f aca="false">C492-D492</f>
        <v>0</v>
      </c>
      <c r="H492" s="5"/>
      <c r="I492" s="4" t="n">
        <f aca="false">A491-A492</f>
        <v>0</v>
      </c>
    </row>
    <row r="493" customFormat="false" ht="12.75" hidden="false" customHeight="false" outlineLevel="0" collapsed="false">
      <c r="E493" s="1" t="s">
        <v>20</v>
      </c>
      <c r="G493" s="0" t="n">
        <f aca="false">SUM(G6:G492)</f>
        <v>40701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421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0" t="s">
        <v>1</v>
      </c>
    </row>
    <row r="5" customFormat="false" ht="12.75" hidden="false" customHeight="false" outlineLevel="0" collapsed="false">
      <c r="A5" s="0" t="s">
        <v>21</v>
      </c>
      <c r="B5" s="0" t="s">
        <v>3</v>
      </c>
      <c r="C5" s="0" t="s">
        <v>22</v>
      </c>
      <c r="D5" s="0" t="s">
        <v>23</v>
      </c>
      <c r="E5" s="0" t="s">
        <v>24</v>
      </c>
      <c r="F5" s="0" t="s">
        <v>7</v>
      </c>
      <c r="G5" s="0" t="s">
        <v>8</v>
      </c>
      <c r="H5" s="0" t="s">
        <v>25</v>
      </c>
    </row>
    <row r="6" customFormat="false" ht="12.75" hidden="false" customHeight="false" outlineLevel="0" collapsed="false">
      <c r="A6" s="4" t="n">
        <v>1431.1</v>
      </c>
      <c r="B6" s="4" t="n">
        <f aca="false">A7</f>
        <v>1435.5</v>
      </c>
      <c r="C6" s="4" t="n">
        <v>140.5</v>
      </c>
      <c r="D6" s="0" t="n">
        <f aca="false">C7</f>
        <v>136.1</v>
      </c>
      <c r="E6" s="0" t="s">
        <v>19</v>
      </c>
      <c r="F6" s="4" t="n">
        <f aca="false">C6-D6</f>
        <v>4.40000000000001</v>
      </c>
      <c r="G6" s="0" t="n">
        <v>0</v>
      </c>
      <c r="H6" s="5" t="n">
        <f aca="false">G6/(F6*10)</f>
        <v>0</v>
      </c>
    </row>
    <row r="7" customFormat="false" ht="12.75" hidden="false" customHeight="false" outlineLevel="0" collapsed="false">
      <c r="A7" s="4" t="n">
        <f aca="false">A6+F6</f>
        <v>1435.5</v>
      </c>
      <c r="B7" s="4" t="n">
        <f aca="false">A8</f>
        <v>1439.4</v>
      </c>
      <c r="C7" s="4" t="n">
        <v>136.1</v>
      </c>
      <c r="D7" s="0" t="n">
        <f aca="false">C8</f>
        <v>132.2</v>
      </c>
      <c r="E7" s="0" t="s">
        <v>19</v>
      </c>
      <c r="F7" s="4" t="n">
        <f aca="false">C7-D7</f>
        <v>3.90000000000001</v>
      </c>
      <c r="G7" s="0" t="n">
        <v>158</v>
      </c>
      <c r="H7" s="5" t="n">
        <f aca="false">G7/(F7*10)</f>
        <v>4.05128205128205</v>
      </c>
    </row>
    <row r="8" customFormat="false" ht="12.75" hidden="false" customHeight="false" outlineLevel="0" collapsed="false">
      <c r="A8" s="4" t="n">
        <f aca="false">A7+F7</f>
        <v>1439.4</v>
      </c>
      <c r="B8" s="4" t="n">
        <f aca="false">A9</f>
        <v>1442.3</v>
      </c>
      <c r="C8" s="4" t="n">
        <v>132.2</v>
      </c>
      <c r="D8" s="0" t="n">
        <f aca="false">C9</f>
        <v>129.3</v>
      </c>
      <c r="E8" s="0" t="s">
        <v>19</v>
      </c>
      <c r="F8" s="4" t="n">
        <f aca="false">C8-D8</f>
        <v>2.89999999999998</v>
      </c>
      <c r="G8" s="0" t="n">
        <v>174</v>
      </c>
      <c r="H8" s="5" t="n">
        <f aca="false">G8/(F8*10)</f>
        <v>6.00000000000005</v>
      </c>
    </row>
    <row r="9" customFormat="false" ht="12.75" hidden="false" customHeight="false" outlineLevel="0" collapsed="false">
      <c r="A9" s="4" t="n">
        <f aca="false">A8+F8</f>
        <v>1442.3</v>
      </c>
      <c r="B9" s="4" t="n">
        <f aca="false">A10</f>
        <v>1442.6</v>
      </c>
      <c r="C9" s="4" t="n">
        <v>129.3</v>
      </c>
      <c r="D9" s="0" t="n">
        <f aca="false">C10</f>
        <v>129</v>
      </c>
      <c r="E9" s="0" t="s">
        <v>19</v>
      </c>
      <c r="F9" s="4" t="n">
        <f aca="false">C9-D9</f>
        <v>0.300000000000011</v>
      </c>
      <c r="G9" s="0" t="n">
        <v>0</v>
      </c>
      <c r="H9" s="5" t="n">
        <f aca="false">G9/(F9*10)</f>
        <v>0</v>
      </c>
    </row>
    <row r="10" customFormat="false" ht="12.75" hidden="false" customHeight="false" outlineLevel="0" collapsed="false">
      <c r="A10" s="4" t="n">
        <f aca="false">A9+F9</f>
        <v>1442.6</v>
      </c>
      <c r="B10" s="4" t="n">
        <f aca="false">A11</f>
        <v>1445.4</v>
      </c>
      <c r="C10" s="4" t="n">
        <v>129</v>
      </c>
      <c r="D10" s="0" t="n">
        <f aca="false">C11</f>
        <v>126.2</v>
      </c>
      <c r="E10" s="0" t="s">
        <v>19</v>
      </c>
      <c r="F10" s="4" t="n">
        <f aca="false">C10-D10</f>
        <v>2.8</v>
      </c>
      <c r="G10" s="0" t="n">
        <v>13</v>
      </c>
      <c r="H10" s="5" t="n">
        <f aca="false">G10/(F10*10)</f>
        <v>0.464285714285715</v>
      </c>
    </row>
    <row r="11" customFormat="false" ht="12.75" hidden="false" customHeight="false" outlineLevel="0" collapsed="false">
      <c r="A11" s="4" t="n">
        <f aca="false">A10+F10</f>
        <v>1445.4</v>
      </c>
      <c r="B11" s="4" t="n">
        <f aca="false">A12</f>
        <v>1449.6</v>
      </c>
      <c r="C11" s="4" t="n">
        <v>126.2</v>
      </c>
      <c r="D11" s="0" t="n">
        <f aca="false">C12</f>
        <v>122</v>
      </c>
      <c r="E11" s="0" t="s">
        <v>19</v>
      </c>
      <c r="F11" s="4" t="n">
        <f aca="false">C11-D11</f>
        <v>4.2</v>
      </c>
      <c r="G11" s="0" t="n">
        <v>38</v>
      </c>
      <c r="H11" s="5" t="n">
        <f aca="false">G11/(F11*10)</f>
        <v>0.904761904761904</v>
      </c>
    </row>
    <row r="12" customFormat="false" ht="12.75" hidden="false" customHeight="false" outlineLevel="0" collapsed="false">
      <c r="A12" s="4" t="n">
        <f aca="false">A11+F11</f>
        <v>1449.6</v>
      </c>
      <c r="B12" s="4" t="n">
        <f aca="false">A13</f>
        <v>1453.7</v>
      </c>
      <c r="C12" s="4" t="n">
        <v>122</v>
      </c>
      <c r="D12" s="0" t="n">
        <f aca="false">C13</f>
        <v>117.9</v>
      </c>
      <c r="E12" s="0" t="s">
        <v>19</v>
      </c>
      <c r="F12" s="4" t="n">
        <f aca="false">C12-D12</f>
        <v>4.09999999999999</v>
      </c>
      <c r="G12" s="0" t="n">
        <v>8</v>
      </c>
      <c r="H12" s="5" t="n">
        <f aca="false">G12/(F12*10)</f>
        <v>0.195121951219512</v>
      </c>
    </row>
    <row r="13" customFormat="false" ht="12.75" hidden="false" customHeight="false" outlineLevel="0" collapsed="false">
      <c r="A13" s="4" t="n">
        <f aca="false">A12+F12</f>
        <v>1453.7</v>
      </c>
      <c r="B13" s="4" t="n">
        <f aca="false">A14</f>
        <v>1455.7</v>
      </c>
      <c r="C13" s="4" t="n">
        <v>117.9</v>
      </c>
      <c r="D13" s="0" t="n">
        <f aca="false">C14</f>
        <v>115.9</v>
      </c>
      <c r="E13" s="0" t="s">
        <v>19</v>
      </c>
      <c r="F13" s="4" t="n">
        <f aca="false">C13-D13</f>
        <v>2</v>
      </c>
      <c r="G13" s="0" t="n">
        <v>29</v>
      </c>
      <c r="H13" s="5" t="n">
        <f aca="false">G13/(F13*10)</f>
        <v>1.45</v>
      </c>
    </row>
    <row r="14" customFormat="false" ht="12.75" hidden="false" customHeight="false" outlineLevel="0" collapsed="false">
      <c r="A14" s="4" t="n">
        <f aca="false">A13+F13</f>
        <v>1455.7</v>
      </c>
      <c r="B14" s="4" t="n">
        <f aca="false">A15</f>
        <v>1458.5</v>
      </c>
      <c r="C14" s="4" t="n">
        <v>115.9</v>
      </c>
      <c r="D14" s="0" t="n">
        <f aca="false">C15</f>
        <v>113.1</v>
      </c>
      <c r="E14" s="0" t="s">
        <v>19</v>
      </c>
      <c r="F14" s="4" t="n">
        <f aca="false">C14-D14</f>
        <v>2.80000000000001</v>
      </c>
      <c r="G14" s="0" t="n">
        <v>35</v>
      </c>
      <c r="H14" s="5" t="n">
        <f aca="false">G14/(F14*10)</f>
        <v>1.25</v>
      </c>
    </row>
    <row r="15" customFormat="false" ht="12.75" hidden="false" customHeight="false" outlineLevel="0" collapsed="false">
      <c r="A15" s="4" t="n">
        <f aca="false">A14+F14</f>
        <v>1458.5</v>
      </c>
      <c r="B15" s="4" t="n">
        <f aca="false">A16</f>
        <v>1459.6</v>
      </c>
      <c r="C15" s="4" t="n">
        <v>113.1</v>
      </c>
      <c r="D15" s="0" t="n">
        <f aca="false">C16</f>
        <v>112</v>
      </c>
      <c r="E15" s="0" t="s">
        <v>19</v>
      </c>
      <c r="F15" s="4" t="n">
        <f aca="false">C15-D15</f>
        <v>1.09999999999999</v>
      </c>
      <c r="G15" s="0" t="n">
        <v>234</v>
      </c>
      <c r="H15" s="5" t="n">
        <f aca="false">G15/(F15*10)</f>
        <v>21.2727272727274</v>
      </c>
    </row>
    <row r="16" customFormat="false" ht="12.75" hidden="false" customHeight="false" outlineLevel="0" collapsed="false">
      <c r="A16" s="4" t="n">
        <f aca="false">A15+F15</f>
        <v>1459.6</v>
      </c>
      <c r="B16" s="4" t="n">
        <f aca="false">A17</f>
        <v>1460.5</v>
      </c>
      <c r="C16" s="4" t="n">
        <v>112</v>
      </c>
      <c r="D16" s="0" t="n">
        <f aca="false">C17</f>
        <v>111.1</v>
      </c>
      <c r="E16" s="0" t="s">
        <v>19</v>
      </c>
      <c r="F16" s="4" t="n">
        <f aca="false">C16-D16</f>
        <v>0.900000000000006</v>
      </c>
      <c r="G16" s="0" t="n">
        <v>227</v>
      </c>
      <c r="H16" s="5" t="n">
        <f aca="false">G16/(F16*10)</f>
        <v>25.2222222222221</v>
      </c>
    </row>
    <row r="17" customFormat="false" ht="12.75" hidden="false" customHeight="false" outlineLevel="0" collapsed="false">
      <c r="A17" s="4" t="n">
        <f aca="false">A16+F16</f>
        <v>1460.5</v>
      </c>
      <c r="B17" s="4" t="n">
        <f aca="false">A18</f>
        <v>1465.2</v>
      </c>
      <c r="C17" s="4" t="n">
        <v>111.1</v>
      </c>
      <c r="D17" s="0" t="n">
        <f aca="false">C18</f>
        <v>106.4</v>
      </c>
      <c r="E17" s="0" t="s">
        <v>19</v>
      </c>
      <c r="F17" s="4" t="n">
        <f aca="false">C17-D17</f>
        <v>4.69999999999999</v>
      </c>
      <c r="G17" s="0" t="n">
        <v>202</v>
      </c>
      <c r="H17" s="5" t="n">
        <f aca="false">G17/(F17*10)</f>
        <v>4.29787234042554</v>
      </c>
    </row>
    <row r="18" customFormat="false" ht="12.75" hidden="false" customHeight="false" outlineLevel="0" collapsed="false">
      <c r="A18" s="4" t="n">
        <f aca="false">A17+F17</f>
        <v>1465.2</v>
      </c>
      <c r="B18" s="4" t="n">
        <f aca="false">A19</f>
        <v>1468.4</v>
      </c>
      <c r="C18" s="4" t="n">
        <v>106.4</v>
      </c>
      <c r="D18" s="0" t="n">
        <f aca="false">C19</f>
        <v>103.2</v>
      </c>
      <c r="E18" s="0" t="s">
        <v>19</v>
      </c>
      <c r="F18" s="4" t="n">
        <f aca="false">C18-D18</f>
        <v>3.2</v>
      </c>
      <c r="G18" s="0" t="n">
        <v>0</v>
      </c>
      <c r="H18" s="5" t="n">
        <f aca="false">G18/(F18*10)</f>
        <v>0</v>
      </c>
    </row>
    <row r="19" customFormat="false" ht="12.75" hidden="false" customHeight="false" outlineLevel="0" collapsed="false">
      <c r="A19" s="4" t="n">
        <f aca="false">A18+F18</f>
        <v>1468.4</v>
      </c>
      <c r="B19" s="4" t="n">
        <f aca="false">A20</f>
        <v>1471.9</v>
      </c>
      <c r="C19" s="4" t="n">
        <v>103.2</v>
      </c>
      <c r="D19" s="0" t="n">
        <f aca="false">C20</f>
        <v>99.7</v>
      </c>
      <c r="E19" s="0" t="s">
        <v>19</v>
      </c>
      <c r="F19" s="4" t="n">
        <f aca="false">C19-D19</f>
        <v>3.5</v>
      </c>
      <c r="G19" s="0" t="n">
        <v>0</v>
      </c>
      <c r="H19" s="5" t="n">
        <f aca="false">G19/(F19*10)</f>
        <v>0</v>
      </c>
    </row>
    <row r="20" customFormat="false" ht="12.75" hidden="false" customHeight="false" outlineLevel="0" collapsed="false">
      <c r="A20" s="4" t="n">
        <f aca="false">A19+F19</f>
        <v>1471.9</v>
      </c>
      <c r="B20" s="4" t="n">
        <f aca="false">A21</f>
        <v>1476</v>
      </c>
      <c r="C20" s="4" t="n">
        <v>99.7</v>
      </c>
      <c r="D20" s="0" t="n">
        <f aca="false">C21</f>
        <v>95.6</v>
      </c>
      <c r="E20" s="0" t="s">
        <v>19</v>
      </c>
      <c r="F20" s="4" t="n">
        <f aca="false">C20-D20</f>
        <v>4.10000000000001</v>
      </c>
      <c r="G20" s="0" t="n">
        <v>15</v>
      </c>
      <c r="H20" s="5" t="n">
        <f aca="false">G20/(F20*10)</f>
        <v>0.365853658536585</v>
      </c>
    </row>
    <row r="21" customFormat="false" ht="12.75" hidden="false" customHeight="false" outlineLevel="0" collapsed="false">
      <c r="A21" s="4" t="n">
        <f aca="false">A20+F20</f>
        <v>1476</v>
      </c>
      <c r="B21" s="4" t="n">
        <f aca="false">A22</f>
        <v>1478.7</v>
      </c>
      <c r="C21" s="4" t="n">
        <v>95.6</v>
      </c>
      <c r="D21" s="0" t="n">
        <f aca="false">C22</f>
        <v>92.9</v>
      </c>
      <c r="E21" s="0" t="s">
        <v>19</v>
      </c>
      <c r="F21" s="4" t="n">
        <f aca="false">C21-D21</f>
        <v>2.69999999999999</v>
      </c>
      <c r="G21" s="0" t="n">
        <v>29</v>
      </c>
      <c r="H21" s="5" t="n">
        <f aca="false">G21/(F21*10)</f>
        <v>1.07407407407408</v>
      </c>
    </row>
    <row r="22" customFormat="false" ht="12.75" hidden="false" customHeight="false" outlineLevel="0" collapsed="false">
      <c r="A22" s="4" t="n">
        <f aca="false">A21+F21</f>
        <v>1478.7</v>
      </c>
      <c r="B22" s="4" t="n">
        <f aca="false">A23</f>
        <v>1479.4</v>
      </c>
      <c r="C22" s="4" t="n">
        <v>92.9</v>
      </c>
      <c r="D22" s="0" t="n">
        <f aca="false">C23</f>
        <v>92.2</v>
      </c>
      <c r="E22" s="0" t="s">
        <v>19</v>
      </c>
      <c r="F22" s="4" t="n">
        <f aca="false">C22-D22</f>
        <v>0.700000000000003</v>
      </c>
      <c r="G22" s="0" t="n">
        <v>134</v>
      </c>
      <c r="H22" s="5" t="n">
        <f aca="false">G22/(F22*10)</f>
        <v>19.1428571428571</v>
      </c>
    </row>
    <row r="23" customFormat="false" ht="12.75" hidden="false" customHeight="false" outlineLevel="0" collapsed="false">
      <c r="A23" s="4" t="n">
        <f aca="false">A22+F22</f>
        <v>1479.4</v>
      </c>
      <c r="B23" s="4" t="n">
        <f aca="false">A24</f>
        <v>1480.6</v>
      </c>
      <c r="C23" s="4" t="n">
        <v>92.2</v>
      </c>
      <c r="D23" s="0" t="n">
        <f aca="false">C24</f>
        <v>91</v>
      </c>
      <c r="E23" s="0" t="s">
        <v>19</v>
      </c>
      <c r="F23" s="4" t="n">
        <f aca="false">C23-D23</f>
        <v>1.2</v>
      </c>
      <c r="G23" s="0" t="n">
        <v>180</v>
      </c>
      <c r="H23" s="5" t="n">
        <f aca="false">G23/(F23*10)</f>
        <v>15</v>
      </c>
    </row>
    <row r="24" customFormat="false" ht="12.75" hidden="false" customHeight="false" outlineLevel="0" collapsed="false">
      <c r="A24" s="4" t="n">
        <f aca="false">A23+F23</f>
        <v>1480.6</v>
      </c>
      <c r="B24" s="4" t="n">
        <f aca="false">A25</f>
        <v>1483.4</v>
      </c>
      <c r="C24" s="4" t="n">
        <v>91</v>
      </c>
      <c r="D24" s="0" t="n">
        <f aca="false">C25</f>
        <v>88.2</v>
      </c>
      <c r="E24" s="0" t="s">
        <v>19</v>
      </c>
      <c r="F24" s="4" t="n">
        <f aca="false">C24-D24</f>
        <v>2.8</v>
      </c>
      <c r="G24" s="0" t="n">
        <v>94</v>
      </c>
      <c r="H24" s="5" t="n">
        <f aca="false">G24/(F24*10)</f>
        <v>3.35714285714286</v>
      </c>
    </row>
    <row r="25" customFormat="false" ht="12.75" hidden="false" customHeight="false" outlineLevel="0" collapsed="false">
      <c r="A25" s="4" t="n">
        <f aca="false">A24+F24</f>
        <v>1483.4</v>
      </c>
      <c r="B25" s="4" t="n">
        <f aca="false">A26</f>
        <v>1484.8</v>
      </c>
      <c r="C25" s="4" t="n">
        <v>88.2</v>
      </c>
      <c r="D25" s="0" t="n">
        <f aca="false">C26</f>
        <v>86.8</v>
      </c>
      <c r="E25" s="0" t="s">
        <v>19</v>
      </c>
      <c r="F25" s="4" t="n">
        <f aca="false">C25-D25</f>
        <v>1.40000000000001</v>
      </c>
      <c r="G25" s="0" t="n">
        <v>42</v>
      </c>
      <c r="H25" s="5" t="n">
        <f aca="false">G25/(F25*10)</f>
        <v>2.99999999999999</v>
      </c>
    </row>
    <row r="26" customFormat="false" ht="12.75" hidden="false" customHeight="false" outlineLevel="0" collapsed="false">
      <c r="A26" s="4" t="n">
        <f aca="false">A25+F25</f>
        <v>1484.8</v>
      </c>
      <c r="B26" s="4" t="n">
        <f aca="false">A27</f>
        <v>1488.3</v>
      </c>
      <c r="C26" s="4" t="n">
        <v>86.8</v>
      </c>
      <c r="D26" s="0" t="n">
        <f aca="false">C27</f>
        <v>83.3</v>
      </c>
      <c r="E26" s="0" t="s">
        <v>19</v>
      </c>
      <c r="F26" s="4" t="n">
        <f aca="false">C26-D26</f>
        <v>3.5</v>
      </c>
      <c r="G26" s="0" t="n">
        <v>13</v>
      </c>
      <c r="H26" s="5" t="n">
        <f aca="false">G26/(F26*10)</f>
        <v>0.371428571428571</v>
      </c>
    </row>
    <row r="27" customFormat="false" ht="12.75" hidden="false" customHeight="false" outlineLevel="0" collapsed="false">
      <c r="A27" s="4" t="n">
        <f aca="false">A26+F26</f>
        <v>1488.3</v>
      </c>
      <c r="B27" s="4" t="n">
        <f aca="false">A28</f>
        <v>1489.5</v>
      </c>
      <c r="C27" s="4" t="n">
        <v>83.3</v>
      </c>
      <c r="D27" s="0" t="n">
        <f aca="false">C28</f>
        <v>82.1</v>
      </c>
      <c r="E27" s="0" t="s">
        <v>19</v>
      </c>
      <c r="F27" s="4" t="n">
        <f aca="false">C27-D27</f>
        <v>1.2</v>
      </c>
      <c r="G27" s="0" t="n">
        <v>0</v>
      </c>
      <c r="H27" s="5" t="n">
        <f aca="false">G27/(F27*10)</f>
        <v>0</v>
      </c>
    </row>
    <row r="28" customFormat="false" ht="12.75" hidden="false" customHeight="false" outlineLevel="0" collapsed="false">
      <c r="A28" s="4" t="n">
        <f aca="false">A27+F27</f>
        <v>1489.5</v>
      </c>
      <c r="B28" s="4" t="n">
        <f aca="false">A29</f>
        <v>1492.9</v>
      </c>
      <c r="C28" s="4" t="n">
        <v>82.1</v>
      </c>
      <c r="D28" s="0" t="n">
        <f aca="false">C29</f>
        <v>78.7</v>
      </c>
      <c r="E28" s="0" t="s">
        <v>19</v>
      </c>
      <c r="F28" s="4" t="n">
        <f aca="false">C28-D28</f>
        <v>3.39999999999999</v>
      </c>
      <c r="G28" s="0" t="n">
        <v>31</v>
      </c>
      <c r="H28" s="5" t="n">
        <f aca="false">G28/(F28*10)</f>
        <v>0.911764705882355</v>
      </c>
    </row>
    <row r="29" customFormat="false" ht="12.75" hidden="false" customHeight="false" outlineLevel="0" collapsed="false">
      <c r="A29" s="4" t="n">
        <f aca="false">A28+F28</f>
        <v>1492.9</v>
      </c>
      <c r="B29" s="4" t="n">
        <f aca="false">A30</f>
        <v>1496.7</v>
      </c>
      <c r="C29" s="0" t="n">
        <v>78.7</v>
      </c>
      <c r="D29" s="0" t="n">
        <f aca="false">C30</f>
        <v>74.9</v>
      </c>
      <c r="E29" s="0" t="s">
        <v>19</v>
      </c>
      <c r="F29" s="4" t="n">
        <f aca="false">C29-D29</f>
        <v>3.8</v>
      </c>
      <c r="G29" s="0" t="n">
        <v>0</v>
      </c>
      <c r="H29" s="5" t="n">
        <f aca="false">G29/(F29*10)</f>
        <v>0</v>
      </c>
    </row>
    <row r="30" customFormat="false" ht="12.75" hidden="false" customHeight="false" outlineLevel="0" collapsed="false">
      <c r="A30" s="4" t="n">
        <f aca="false">A29+F29</f>
        <v>1496.7</v>
      </c>
      <c r="B30" s="4" t="n">
        <f aca="false">A31</f>
        <v>1499</v>
      </c>
      <c r="C30" s="0" t="n">
        <v>74.9</v>
      </c>
      <c r="D30" s="0" t="n">
        <f aca="false">C31</f>
        <v>72.6</v>
      </c>
      <c r="E30" s="0" t="s">
        <v>19</v>
      </c>
      <c r="F30" s="4" t="n">
        <f aca="false">C30-D30</f>
        <v>2.30000000000001</v>
      </c>
      <c r="G30" s="0" t="n">
        <v>45</v>
      </c>
      <c r="H30" s="5" t="n">
        <f aca="false">G30/(F30*10)</f>
        <v>1.95652173913043</v>
      </c>
    </row>
    <row r="31" customFormat="false" ht="12.75" hidden="false" customHeight="false" outlineLevel="0" collapsed="false">
      <c r="A31" s="4" t="n">
        <f aca="false">A30+F30</f>
        <v>1499</v>
      </c>
      <c r="B31" s="4" t="n">
        <f aca="false">A32</f>
        <v>1502.5</v>
      </c>
      <c r="C31" s="0" t="n">
        <v>72.6</v>
      </c>
      <c r="D31" s="0" t="n">
        <f aca="false">C32</f>
        <v>69.1</v>
      </c>
      <c r="E31" s="0" t="s">
        <v>19</v>
      </c>
      <c r="F31" s="4" t="n">
        <f aca="false">C31-D31</f>
        <v>3.5</v>
      </c>
      <c r="G31" s="0" t="n">
        <v>299</v>
      </c>
      <c r="H31" s="5" t="n">
        <f aca="false">G31/(F31*10)</f>
        <v>8.54285714285714</v>
      </c>
    </row>
    <row r="32" customFormat="false" ht="12.75" hidden="false" customHeight="false" outlineLevel="0" collapsed="false">
      <c r="A32" s="4" t="n">
        <f aca="false">A31+F31</f>
        <v>1502.5</v>
      </c>
      <c r="B32" s="4" t="n">
        <f aca="false">A33</f>
        <v>1505.7</v>
      </c>
      <c r="C32" s="0" t="n">
        <v>69.1</v>
      </c>
      <c r="D32" s="0" t="n">
        <f aca="false">C33</f>
        <v>65.9</v>
      </c>
      <c r="E32" s="0" t="s">
        <v>19</v>
      </c>
      <c r="F32" s="4" t="n">
        <f aca="false">C32-D32</f>
        <v>3.19999999999999</v>
      </c>
      <c r="G32" s="0" t="n">
        <v>14</v>
      </c>
      <c r="H32" s="5" t="n">
        <f aca="false">G32/(F32*10)</f>
        <v>0.437500000000002</v>
      </c>
    </row>
    <row r="33" customFormat="false" ht="12.75" hidden="false" customHeight="false" outlineLevel="0" collapsed="false">
      <c r="A33" s="4" t="n">
        <f aca="false">A32+F32</f>
        <v>1505.7</v>
      </c>
      <c r="B33" s="4" t="n">
        <f aca="false">A34</f>
        <v>1507.8</v>
      </c>
      <c r="C33" s="4" t="n">
        <v>65.9</v>
      </c>
      <c r="D33" s="0" t="n">
        <f aca="false">C34</f>
        <v>63.8</v>
      </c>
      <c r="E33" s="0" t="s">
        <v>19</v>
      </c>
      <c r="F33" s="4" t="n">
        <f aca="false">C33-D33</f>
        <v>2.10000000000001</v>
      </c>
      <c r="G33" s="0" t="n">
        <v>143</v>
      </c>
      <c r="H33" s="5" t="n">
        <f aca="false">G33/(F33*10)</f>
        <v>6.80952380952378</v>
      </c>
    </row>
    <row r="34" customFormat="false" ht="12.75" hidden="false" customHeight="false" outlineLevel="0" collapsed="false">
      <c r="A34" s="4" t="n">
        <f aca="false">A33+F33</f>
        <v>1507.8</v>
      </c>
      <c r="B34" s="4" t="n">
        <f aca="false">A35</f>
        <v>1509.6</v>
      </c>
      <c r="C34" s="4" t="n">
        <v>63.8</v>
      </c>
      <c r="D34" s="0" t="n">
        <f aca="false">C35</f>
        <v>62</v>
      </c>
      <c r="E34" s="0" t="s">
        <v>19</v>
      </c>
      <c r="F34" s="4" t="n">
        <f aca="false">C34-D34</f>
        <v>1.8</v>
      </c>
      <c r="G34" s="0" t="n">
        <v>37</v>
      </c>
      <c r="H34" s="5" t="n">
        <f aca="false">G34/(F34*10)</f>
        <v>2.05555555555556</v>
      </c>
    </row>
    <row r="35" customFormat="false" ht="12.75" hidden="false" customHeight="false" outlineLevel="0" collapsed="false">
      <c r="A35" s="4" t="n">
        <f aca="false">A34+F34</f>
        <v>1509.6</v>
      </c>
      <c r="B35" s="4" t="n">
        <f aca="false">A36</f>
        <v>1510.3</v>
      </c>
      <c r="C35" s="4" t="n">
        <v>62</v>
      </c>
      <c r="D35" s="0" t="n">
        <f aca="false">C36</f>
        <v>61.3</v>
      </c>
      <c r="E35" s="0" t="s">
        <v>19</v>
      </c>
      <c r="F35" s="4" t="n">
        <f aca="false">C35-D35</f>
        <v>0.700000000000003</v>
      </c>
      <c r="G35" s="0" t="n">
        <v>27</v>
      </c>
      <c r="H35" s="5" t="n">
        <f aca="false">G35/(F35*10)</f>
        <v>3.85714285714284</v>
      </c>
    </row>
    <row r="36" customFormat="false" ht="12.75" hidden="false" customHeight="false" outlineLevel="0" collapsed="false">
      <c r="A36" s="4" t="n">
        <f aca="false">A35+F35</f>
        <v>1510.3</v>
      </c>
      <c r="B36" s="4" t="n">
        <f aca="false">A37</f>
        <v>1513.7</v>
      </c>
      <c r="C36" s="4" t="n">
        <v>61.3</v>
      </c>
      <c r="D36" s="0" t="n">
        <f aca="false">C37</f>
        <v>57.9</v>
      </c>
      <c r="E36" s="0" t="s">
        <v>19</v>
      </c>
      <c r="F36" s="4" t="n">
        <f aca="false">C36-D36</f>
        <v>3.4</v>
      </c>
      <c r="G36" s="0" t="n">
        <v>2</v>
      </c>
      <c r="H36" s="5" t="n">
        <f aca="false">G36/(F36*10)</f>
        <v>0.0588235294117647</v>
      </c>
    </row>
    <row r="37" customFormat="false" ht="12.75" hidden="false" customHeight="false" outlineLevel="0" collapsed="false">
      <c r="A37" s="4" t="n">
        <f aca="false">A36+F36</f>
        <v>1513.7</v>
      </c>
      <c r="B37" s="4" t="n">
        <f aca="false">A38</f>
        <v>1520.9</v>
      </c>
      <c r="C37" s="4" t="n">
        <v>57.9</v>
      </c>
      <c r="D37" s="0" t="n">
        <f aca="false">C38</f>
        <v>50.7</v>
      </c>
      <c r="E37" s="0" t="s">
        <v>19</v>
      </c>
      <c r="F37" s="4" t="n">
        <f aca="false">C37-D37</f>
        <v>7.2</v>
      </c>
      <c r="G37" s="0" t="n">
        <v>0</v>
      </c>
      <c r="H37" s="5" t="n">
        <f aca="false">G37/(F37*10)</f>
        <v>0</v>
      </c>
    </row>
    <row r="38" customFormat="false" ht="12.75" hidden="false" customHeight="false" outlineLevel="0" collapsed="false">
      <c r="A38" s="4" t="n">
        <f aca="false">A37+F37</f>
        <v>1520.9</v>
      </c>
      <c r="B38" s="4" t="n">
        <f aca="false">A39</f>
        <v>1523.6</v>
      </c>
      <c r="C38" s="0" t="n">
        <v>50.7</v>
      </c>
      <c r="D38" s="0" t="n">
        <f aca="false">C39</f>
        <v>48</v>
      </c>
      <c r="E38" s="0" t="s">
        <v>19</v>
      </c>
      <c r="F38" s="4" t="n">
        <f aca="false">C38-D38</f>
        <v>2.7</v>
      </c>
      <c r="G38" s="0" t="n">
        <v>5</v>
      </c>
      <c r="H38" s="5" t="n">
        <f aca="false">G38/(F38*10)</f>
        <v>0.185185185185185</v>
      </c>
    </row>
    <row r="39" customFormat="false" ht="12.75" hidden="false" customHeight="false" outlineLevel="0" collapsed="false">
      <c r="A39" s="4" t="n">
        <f aca="false">A38+F38</f>
        <v>1523.6</v>
      </c>
      <c r="B39" s="4" t="n">
        <v>1571.6</v>
      </c>
      <c r="C39" s="4" t="n">
        <v>48</v>
      </c>
      <c r="D39" s="0" t="n">
        <f aca="false">C40</f>
        <v>0</v>
      </c>
      <c r="E39" s="0" t="s">
        <v>19</v>
      </c>
      <c r="F39" s="4" t="n">
        <f aca="false">C39-D39</f>
        <v>48</v>
      </c>
      <c r="G39" s="0" t="n">
        <v>0</v>
      </c>
      <c r="H39" s="5" t="n">
        <f aca="false">G39/(F39*1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421875" defaultRowHeight="12.75" zeroHeight="false" outlineLevelRow="0" outlineLevelCol="0"/>
  <cols>
    <col collapsed="false" customWidth="true" hidden="false" outlineLevel="0" max="5" min="5" style="0" width="14.8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0" t="s">
        <v>1</v>
      </c>
    </row>
    <row r="5" customFormat="false" ht="12.75" hidden="false" customHeight="false" outlineLevel="0" collapsed="false">
      <c r="A5" s="0" t="s">
        <v>21</v>
      </c>
      <c r="B5" s="0" t="s">
        <v>3</v>
      </c>
      <c r="C5" s="0" t="s">
        <v>22</v>
      </c>
      <c r="D5" s="0" t="s">
        <v>23</v>
      </c>
      <c r="E5" s="0" t="s">
        <v>24</v>
      </c>
      <c r="F5" s="0" t="s">
        <v>7</v>
      </c>
      <c r="G5" s="0" t="s">
        <v>8</v>
      </c>
      <c r="H5" s="0" t="s">
        <v>25</v>
      </c>
    </row>
    <row r="6" customFormat="false" ht="12.75" hidden="false" customHeight="false" outlineLevel="0" collapsed="false">
      <c r="A6" s="4" t="n">
        <v>0</v>
      </c>
      <c r="B6" s="4" t="n">
        <f aca="false">A7</f>
        <v>0.2</v>
      </c>
      <c r="C6" s="0" t="n">
        <v>163.5</v>
      </c>
      <c r="D6" s="0" t="n">
        <f aca="false">C7</f>
        <v>163.3</v>
      </c>
      <c r="E6" s="0" t="s">
        <v>10</v>
      </c>
      <c r="F6" s="0" t="n">
        <f aca="false">C6-D6</f>
        <v>0.199999999999989</v>
      </c>
      <c r="G6" s="0" t="n">
        <v>0</v>
      </c>
      <c r="H6" s="0" t="n">
        <f aca="false">G6/(F6*10)</f>
        <v>0</v>
      </c>
    </row>
    <row r="7" customFormat="false" ht="12.75" hidden="false" customHeight="false" outlineLevel="0" collapsed="false">
      <c r="A7" s="4" t="n">
        <v>0.2</v>
      </c>
      <c r="B7" s="4" t="n">
        <f aca="false">A8</f>
        <v>7.60000000000001</v>
      </c>
      <c r="C7" s="0" t="n">
        <v>163.3</v>
      </c>
      <c r="D7" s="0" t="n">
        <f aca="false">C8</f>
        <v>155.9</v>
      </c>
      <c r="E7" s="0" t="s">
        <v>10</v>
      </c>
      <c r="F7" s="0" t="n">
        <f aca="false">C7-D7</f>
        <v>7.40000000000001</v>
      </c>
      <c r="G7" s="0" t="n">
        <v>264</v>
      </c>
      <c r="H7" s="5" t="n">
        <f aca="false">G7/(F7*10)</f>
        <v>3.56756756756757</v>
      </c>
    </row>
    <row r="8" customFormat="false" ht="12.75" hidden="false" customHeight="false" outlineLevel="0" collapsed="false">
      <c r="A8" s="4" t="n">
        <f aca="false">A7+F7</f>
        <v>7.60000000000001</v>
      </c>
      <c r="B8" s="4" t="n">
        <f aca="false">A9</f>
        <v>8.10000000000001</v>
      </c>
      <c r="C8" s="0" t="n">
        <v>155.9</v>
      </c>
      <c r="D8" s="0" t="n">
        <f aca="false">C9</f>
        <v>155.4</v>
      </c>
      <c r="E8" s="0" t="s">
        <v>10</v>
      </c>
      <c r="F8" s="0" t="n">
        <f aca="false">C8-D8</f>
        <v>0.5</v>
      </c>
      <c r="G8" s="0" t="n">
        <v>25</v>
      </c>
      <c r="H8" s="5" t="n">
        <f aca="false">G8/(F8*10)</f>
        <v>5</v>
      </c>
    </row>
    <row r="9" customFormat="false" ht="12.75" hidden="false" customHeight="false" outlineLevel="0" collapsed="false">
      <c r="A9" s="4" t="n">
        <f aca="false">A8+F8</f>
        <v>8.10000000000001</v>
      </c>
      <c r="B9" s="4" t="n">
        <f aca="false">A10</f>
        <v>10</v>
      </c>
      <c r="C9" s="0" t="n">
        <v>155.4</v>
      </c>
      <c r="D9" s="0" t="n">
        <f aca="false">C10</f>
        <v>153.5</v>
      </c>
      <c r="E9" s="0" t="s">
        <v>10</v>
      </c>
      <c r="F9" s="0" t="n">
        <f aca="false">C9-D9</f>
        <v>1.90000000000001</v>
      </c>
      <c r="G9" s="0" t="n">
        <v>109</v>
      </c>
      <c r="H9" s="5" t="n">
        <f aca="false">G9/(F9*10)</f>
        <v>5.73684210526314</v>
      </c>
    </row>
    <row r="10" customFormat="false" ht="12.75" hidden="false" customHeight="false" outlineLevel="0" collapsed="false">
      <c r="A10" s="4" t="n">
        <f aca="false">A9+F9</f>
        <v>10</v>
      </c>
      <c r="B10" s="4" t="n">
        <f aca="false">A11</f>
        <v>11.6</v>
      </c>
      <c r="C10" s="0" t="n">
        <v>153.5</v>
      </c>
      <c r="D10" s="0" t="n">
        <f aca="false">C11</f>
        <v>151.9</v>
      </c>
      <c r="E10" s="0" t="s">
        <v>10</v>
      </c>
      <c r="F10" s="0" t="n">
        <f aca="false">C10-D10</f>
        <v>1.59999999999999</v>
      </c>
      <c r="G10" s="0" t="n">
        <v>2</v>
      </c>
      <c r="H10" s="5" t="n">
        <f aca="false">G10/(F10*10)</f>
        <v>0.125</v>
      </c>
    </row>
    <row r="11" customFormat="false" ht="12.75" hidden="false" customHeight="false" outlineLevel="0" collapsed="false">
      <c r="A11" s="4" t="n">
        <f aca="false">A10+F10</f>
        <v>11.6</v>
      </c>
      <c r="B11" s="4" t="n">
        <f aca="false">A12</f>
        <v>12.2</v>
      </c>
      <c r="C11" s="0" t="n">
        <v>151.9</v>
      </c>
      <c r="D11" s="0" t="n">
        <f aca="false">C12</f>
        <v>151.3</v>
      </c>
      <c r="E11" s="0" t="s">
        <v>10</v>
      </c>
      <c r="F11" s="0" t="n">
        <f aca="false">C11-D11</f>
        <v>0.599999999999994</v>
      </c>
      <c r="G11" s="0" t="n">
        <v>80</v>
      </c>
      <c r="H11" s="5" t="n">
        <f aca="false">G11/(F11*10)</f>
        <v>13.3333333333335</v>
      </c>
    </row>
    <row r="12" customFormat="false" ht="12.75" hidden="false" customHeight="false" outlineLevel="0" collapsed="false">
      <c r="A12" s="4" t="n">
        <f aca="false">A11+F11</f>
        <v>12.2</v>
      </c>
      <c r="B12" s="4" t="n">
        <f aca="false">A13</f>
        <v>13.6</v>
      </c>
      <c r="C12" s="0" t="n">
        <v>151.3</v>
      </c>
      <c r="D12" s="0" t="n">
        <f aca="false">C13</f>
        <v>149.9</v>
      </c>
      <c r="E12" s="0" t="s">
        <v>10</v>
      </c>
      <c r="F12" s="0" t="n">
        <f aca="false">C12-D12</f>
        <v>1.40000000000001</v>
      </c>
      <c r="G12" s="0" t="n">
        <v>261</v>
      </c>
      <c r="H12" s="5" t="n">
        <f aca="false">G12/(F12*10)</f>
        <v>18.6428571428571</v>
      </c>
    </row>
    <row r="13" customFormat="false" ht="12.75" hidden="false" customHeight="false" outlineLevel="0" collapsed="false">
      <c r="A13" s="4" t="n">
        <f aca="false">A12+F12</f>
        <v>13.6</v>
      </c>
      <c r="B13" s="4" t="n">
        <f aca="false">A14</f>
        <v>14.3</v>
      </c>
      <c r="C13" s="0" t="n">
        <v>149.9</v>
      </c>
      <c r="D13" s="0" t="n">
        <f aca="false">C14</f>
        <v>149.2</v>
      </c>
      <c r="E13" s="0" t="s">
        <v>10</v>
      </c>
      <c r="F13" s="0" t="n">
        <f aca="false">C13-D13</f>
        <v>0.700000000000017</v>
      </c>
      <c r="G13" s="0" t="n">
        <v>10</v>
      </c>
      <c r="H13" s="5" t="n">
        <f aca="false">G13/(F13*10)</f>
        <v>1.42857142857139</v>
      </c>
    </row>
    <row r="14" customFormat="false" ht="12.75" hidden="false" customHeight="false" outlineLevel="0" collapsed="false">
      <c r="A14" s="4" t="n">
        <f aca="false">A13+F13</f>
        <v>14.3</v>
      </c>
      <c r="B14" s="4" t="n">
        <f aca="false">A15</f>
        <v>16.1</v>
      </c>
      <c r="C14" s="0" t="n">
        <v>149.2</v>
      </c>
      <c r="D14" s="0" t="n">
        <f aca="false">C15</f>
        <v>147.4</v>
      </c>
      <c r="E14" s="0" t="s">
        <v>10</v>
      </c>
      <c r="F14" s="0" t="n">
        <f aca="false">C14-D14</f>
        <v>1.79999999999998</v>
      </c>
      <c r="G14" s="0" t="n">
        <v>375</v>
      </c>
      <c r="H14" s="5" t="n">
        <f aca="false">G14/(F14*10)</f>
        <v>20.8333333333335</v>
      </c>
    </row>
    <row r="15" customFormat="false" ht="12.75" hidden="false" customHeight="false" outlineLevel="0" collapsed="false">
      <c r="A15" s="4" t="n">
        <f aca="false">A14+F14</f>
        <v>16.1</v>
      </c>
      <c r="B15" s="4" t="n">
        <f aca="false">A16</f>
        <v>20</v>
      </c>
      <c r="C15" s="0" t="n">
        <v>147.4</v>
      </c>
      <c r="D15" s="0" t="n">
        <f aca="false">C16</f>
        <v>143.5</v>
      </c>
      <c r="E15" s="0" t="s">
        <v>10</v>
      </c>
      <c r="F15" s="0" t="n">
        <f aca="false">C15-D15</f>
        <v>3.90000000000001</v>
      </c>
      <c r="G15" s="0" t="n">
        <v>310</v>
      </c>
      <c r="H15" s="5" t="n">
        <f aca="false">G15/(F15*10)</f>
        <v>7.94871794871794</v>
      </c>
    </row>
    <row r="16" customFormat="false" ht="12.75" hidden="false" customHeight="false" outlineLevel="0" collapsed="false">
      <c r="A16" s="4" t="n">
        <f aca="false">A15+F15</f>
        <v>20</v>
      </c>
      <c r="B16" s="4" t="n">
        <f aca="false">A17</f>
        <v>20.7</v>
      </c>
      <c r="C16" s="0" t="n">
        <v>143.5</v>
      </c>
      <c r="D16" s="0" t="n">
        <f aca="false">C17</f>
        <v>142.8</v>
      </c>
      <c r="E16" s="0" t="s">
        <v>10</v>
      </c>
      <c r="F16" s="0" t="n">
        <f aca="false">C16-D16</f>
        <v>0.699999999999989</v>
      </c>
      <c r="G16" s="0" t="n">
        <v>154</v>
      </c>
      <c r="H16" s="5" t="n">
        <f aca="false">G16/(F16*10)</f>
        <v>22.0000000000004</v>
      </c>
    </row>
    <row r="17" customFormat="false" ht="12.75" hidden="false" customHeight="false" outlineLevel="0" collapsed="false">
      <c r="A17" s="4" t="n">
        <f aca="false">A16+F16</f>
        <v>20.7</v>
      </c>
      <c r="B17" s="4" t="n">
        <f aca="false">A18</f>
        <v>25.3</v>
      </c>
      <c r="C17" s="0" t="n">
        <v>142.8</v>
      </c>
      <c r="D17" s="0" t="n">
        <f aca="false">C18</f>
        <v>138.2</v>
      </c>
      <c r="E17" s="0" t="s">
        <v>10</v>
      </c>
      <c r="F17" s="0" t="n">
        <f aca="false">C17-D17</f>
        <v>4.60000000000002</v>
      </c>
      <c r="G17" s="0" t="n">
        <v>478</v>
      </c>
      <c r="H17" s="5" t="n">
        <f aca="false">G17/(F17*10)</f>
        <v>10.391304347826</v>
      </c>
    </row>
    <row r="18" customFormat="false" ht="12.75" hidden="false" customHeight="false" outlineLevel="0" collapsed="false">
      <c r="A18" s="4" t="n">
        <f aca="false">A17+F17</f>
        <v>25.3</v>
      </c>
      <c r="B18" s="4" t="n">
        <f aca="false">A19</f>
        <v>28.3</v>
      </c>
      <c r="C18" s="0" t="n">
        <v>138.2</v>
      </c>
      <c r="D18" s="0" t="n">
        <f aca="false">C19</f>
        <v>135.2</v>
      </c>
      <c r="E18" s="0" t="s">
        <v>10</v>
      </c>
      <c r="F18" s="4" t="n">
        <f aca="false">C18-D18</f>
        <v>3</v>
      </c>
      <c r="G18" s="0" t="n">
        <v>84</v>
      </c>
      <c r="H18" s="5" t="n">
        <f aca="false">G18/(F18*10)</f>
        <v>2.8</v>
      </c>
    </row>
    <row r="19" customFormat="false" ht="12.75" hidden="false" customHeight="false" outlineLevel="0" collapsed="false">
      <c r="A19" s="4" t="n">
        <f aca="false">A18+F18</f>
        <v>28.3</v>
      </c>
      <c r="B19" s="4" t="n">
        <f aca="false">A20</f>
        <v>30.7</v>
      </c>
      <c r="C19" s="0" t="n">
        <v>135.2</v>
      </c>
      <c r="D19" s="0" t="n">
        <f aca="false">C20</f>
        <v>132.8</v>
      </c>
      <c r="E19" s="0" t="s">
        <v>10</v>
      </c>
      <c r="F19" s="4" t="n">
        <f aca="false">C19-D19</f>
        <v>2.39999999999998</v>
      </c>
      <c r="G19" s="0" t="n">
        <v>70</v>
      </c>
      <c r="H19" s="5" t="n">
        <f aca="false">G19/(F19*10)</f>
        <v>2.91666666666669</v>
      </c>
    </row>
    <row r="20" customFormat="false" ht="12.75" hidden="false" customHeight="false" outlineLevel="0" collapsed="false">
      <c r="A20" s="4" t="n">
        <f aca="false">A19+F19</f>
        <v>30.7</v>
      </c>
      <c r="B20" s="4" t="n">
        <f aca="false">A21</f>
        <v>32.8</v>
      </c>
      <c r="C20" s="0" t="n">
        <v>132.8</v>
      </c>
      <c r="D20" s="0" t="n">
        <f aca="false">C21</f>
        <v>130.7</v>
      </c>
      <c r="E20" s="0" t="s">
        <v>10</v>
      </c>
      <c r="F20" s="4" t="n">
        <f aca="false">C20-D20</f>
        <v>2.10000000000002</v>
      </c>
      <c r="G20" s="0" t="n">
        <v>227</v>
      </c>
      <c r="H20" s="5" t="n">
        <f aca="false">G20/(F20*10)</f>
        <v>10.8095238095237</v>
      </c>
    </row>
    <row r="21" customFormat="false" ht="12.75" hidden="false" customHeight="false" outlineLevel="0" collapsed="false">
      <c r="A21" s="4" t="n">
        <f aca="false">A20+F20</f>
        <v>32.8</v>
      </c>
      <c r="B21" s="4" t="n">
        <f aca="false">A22</f>
        <v>34.1</v>
      </c>
      <c r="C21" s="0" t="n">
        <v>130.7</v>
      </c>
      <c r="D21" s="0" t="n">
        <f aca="false">C22</f>
        <v>129.4</v>
      </c>
      <c r="E21" s="0" t="s">
        <v>10</v>
      </c>
      <c r="F21" s="4" t="n">
        <f aca="false">C21-D21</f>
        <v>1.29999999999998</v>
      </c>
      <c r="G21" s="0" t="n">
        <v>3</v>
      </c>
      <c r="H21" s="5" t="n">
        <f aca="false">G21/(F21*10)</f>
        <v>0.230769230769234</v>
      </c>
    </row>
    <row r="22" customFormat="false" ht="12.75" hidden="false" customHeight="false" outlineLevel="0" collapsed="false">
      <c r="A22" s="4" t="n">
        <f aca="false">A21+F21</f>
        <v>34.1</v>
      </c>
      <c r="B22" s="4" t="n">
        <f aca="false">A23</f>
        <v>35.4</v>
      </c>
      <c r="C22" s="0" t="n">
        <v>129.4</v>
      </c>
      <c r="D22" s="0" t="n">
        <f aca="false">C23</f>
        <v>128.1</v>
      </c>
      <c r="E22" s="0" t="s">
        <v>10</v>
      </c>
      <c r="F22" s="4" t="n">
        <f aca="false">C22-D22</f>
        <v>1.30000000000001</v>
      </c>
      <c r="G22" s="0" t="n">
        <v>162</v>
      </c>
      <c r="H22" s="5" t="n">
        <f aca="false">G22/(F22*10)</f>
        <v>12.4615384615384</v>
      </c>
    </row>
    <row r="23" customFormat="false" ht="12.75" hidden="false" customHeight="false" outlineLevel="0" collapsed="false">
      <c r="A23" s="4" t="n">
        <f aca="false">A22+F22</f>
        <v>35.4</v>
      </c>
      <c r="B23" s="4" t="n">
        <f aca="false">A24</f>
        <v>36.2</v>
      </c>
      <c r="C23" s="0" t="n">
        <v>128.1</v>
      </c>
      <c r="D23" s="0" t="n">
        <f aca="false">C24</f>
        <v>127.3</v>
      </c>
      <c r="E23" s="0" t="s">
        <v>10</v>
      </c>
      <c r="F23" s="4" t="n">
        <f aca="false">C23-D23</f>
        <v>0.799999999999997</v>
      </c>
      <c r="G23" s="0" t="n">
        <v>23</v>
      </c>
      <c r="H23" s="5" t="n">
        <f aca="false">G23/(F23*10)</f>
        <v>2.87500000000001</v>
      </c>
    </row>
    <row r="24" customFormat="false" ht="12.75" hidden="false" customHeight="false" outlineLevel="0" collapsed="false">
      <c r="A24" s="4" t="n">
        <f aca="false">A23+F23</f>
        <v>36.2</v>
      </c>
      <c r="B24" s="4" t="n">
        <f aca="false">A25</f>
        <v>36.9</v>
      </c>
      <c r="C24" s="0" t="n">
        <v>127.3</v>
      </c>
      <c r="D24" s="0" t="n">
        <f aca="false">C25</f>
        <v>126.6</v>
      </c>
      <c r="E24" s="0" t="s">
        <v>10</v>
      </c>
      <c r="F24" s="4" t="n">
        <f aca="false">C24-D24</f>
        <v>0.700000000000003</v>
      </c>
      <c r="G24" s="0" t="n">
        <v>55</v>
      </c>
      <c r="H24" s="5" t="n">
        <f aca="false">G24/(F24*10)</f>
        <v>7.85714285714283</v>
      </c>
    </row>
    <row r="25" customFormat="false" ht="12.75" hidden="false" customHeight="false" outlineLevel="0" collapsed="false">
      <c r="A25" s="4" t="n">
        <f aca="false">A24+F24</f>
        <v>36.9</v>
      </c>
      <c r="B25" s="4" t="n">
        <f aca="false">A26</f>
        <v>37.1</v>
      </c>
      <c r="C25" s="0" t="n">
        <v>126.6</v>
      </c>
      <c r="D25" s="0" t="n">
        <f aca="false">C26</f>
        <v>126.4</v>
      </c>
      <c r="E25" s="0" t="s">
        <v>10</v>
      </c>
      <c r="F25" s="4" t="n">
        <f aca="false">C25-D25</f>
        <v>0.199999999999989</v>
      </c>
      <c r="G25" s="0" t="n">
        <v>16</v>
      </c>
      <c r="H25" s="5" t="n">
        <f aca="false">G25/(F25*10)</f>
        <v>8.00000000000046</v>
      </c>
    </row>
    <row r="26" customFormat="false" ht="12.75" hidden="false" customHeight="false" outlineLevel="0" collapsed="false">
      <c r="A26" s="4" t="n">
        <f aca="false">A25+F25</f>
        <v>37.1</v>
      </c>
      <c r="B26" s="4" t="n">
        <f aca="false">A27</f>
        <v>38</v>
      </c>
      <c r="C26" s="0" t="n">
        <v>126.4</v>
      </c>
      <c r="D26" s="0" t="n">
        <f aca="false">C27</f>
        <v>125.5</v>
      </c>
      <c r="E26" s="0" t="s">
        <v>10</v>
      </c>
      <c r="F26" s="4" t="n">
        <f aca="false">C26-D26</f>
        <v>0.900000000000006</v>
      </c>
      <c r="G26" s="0" t="n">
        <v>59</v>
      </c>
      <c r="H26" s="5" t="n">
        <f aca="false">G26/(F26*10)</f>
        <v>6.55555555555551</v>
      </c>
    </row>
    <row r="27" customFormat="false" ht="12.75" hidden="false" customHeight="false" outlineLevel="0" collapsed="false">
      <c r="A27" s="4" t="n">
        <f aca="false">A26+F26</f>
        <v>38</v>
      </c>
      <c r="B27" s="4" t="n">
        <f aca="false">A28</f>
        <v>40.7</v>
      </c>
      <c r="C27" s="0" t="n">
        <v>125.5</v>
      </c>
      <c r="D27" s="0" t="n">
        <f aca="false">C28</f>
        <v>122.8</v>
      </c>
      <c r="E27" s="0" t="s">
        <v>10</v>
      </c>
      <c r="F27" s="4" t="n">
        <f aca="false">C27-D27</f>
        <v>2.7</v>
      </c>
      <c r="G27" s="0" t="n">
        <v>286</v>
      </c>
      <c r="H27" s="5" t="n">
        <f aca="false">G27/(F27*10)</f>
        <v>10.5925925925926</v>
      </c>
    </row>
    <row r="28" customFormat="false" ht="12.75" hidden="false" customHeight="false" outlineLevel="0" collapsed="false">
      <c r="A28" s="4" t="n">
        <f aca="false">A27+F27</f>
        <v>40.7</v>
      </c>
      <c r="B28" s="4" t="n">
        <f aca="false">A29</f>
        <v>41.3</v>
      </c>
      <c r="C28" s="0" t="n">
        <v>122.8</v>
      </c>
      <c r="D28" s="0" t="n">
        <f aca="false">C29</f>
        <v>122.2</v>
      </c>
      <c r="E28" s="0" t="s">
        <v>10</v>
      </c>
      <c r="F28" s="4" t="n">
        <f aca="false">C28-D28</f>
        <v>0.599999999999994</v>
      </c>
      <c r="G28" s="0" t="n">
        <v>105</v>
      </c>
      <c r="H28" s="5" t="n">
        <f aca="false">G28/(F28*10)</f>
        <v>17.5000000000002</v>
      </c>
    </row>
    <row r="29" customFormat="false" ht="12.75" hidden="false" customHeight="false" outlineLevel="0" collapsed="false">
      <c r="A29" s="4" t="n">
        <f aca="false">A28+F28</f>
        <v>41.3</v>
      </c>
      <c r="B29" s="4" t="n">
        <f aca="false">A30</f>
        <v>45.1</v>
      </c>
      <c r="C29" s="0" t="n">
        <v>122.2</v>
      </c>
      <c r="D29" s="0" t="n">
        <f aca="false">C30</f>
        <v>118.4</v>
      </c>
      <c r="E29" s="0" t="s">
        <v>10</v>
      </c>
      <c r="F29" s="4" t="n">
        <f aca="false">C29-D29</f>
        <v>3.8</v>
      </c>
      <c r="G29" s="0" t="n">
        <v>281</v>
      </c>
      <c r="H29" s="5" t="n">
        <f aca="false">G29/(F29*10)</f>
        <v>7.39473684210527</v>
      </c>
    </row>
    <row r="30" customFormat="false" ht="12.75" hidden="false" customHeight="false" outlineLevel="0" collapsed="false">
      <c r="A30" s="4" t="n">
        <f aca="false">A29+F29</f>
        <v>45.1</v>
      </c>
      <c r="B30" s="4" t="n">
        <f aca="false">A31</f>
        <v>48.5</v>
      </c>
      <c r="C30" s="0" t="n">
        <v>118.4</v>
      </c>
      <c r="D30" s="0" t="n">
        <f aca="false">C31</f>
        <v>115</v>
      </c>
      <c r="E30" s="0" t="s">
        <v>10</v>
      </c>
      <c r="F30" s="4" t="n">
        <f aca="false">C30-D30</f>
        <v>3.40000000000001</v>
      </c>
      <c r="G30" s="0" t="n">
        <v>571</v>
      </c>
      <c r="H30" s="5" t="n">
        <f aca="false">G30/(F30*10)</f>
        <v>16.7941176470588</v>
      </c>
    </row>
    <row r="31" customFormat="false" ht="12.75" hidden="false" customHeight="false" outlineLevel="0" collapsed="false">
      <c r="A31" s="4" t="n">
        <f aca="false">A30+F30</f>
        <v>48.5</v>
      </c>
      <c r="B31" s="4" t="n">
        <f aca="false">A32</f>
        <v>49.3</v>
      </c>
      <c r="C31" s="4" t="n">
        <v>115</v>
      </c>
      <c r="D31" s="0" t="n">
        <f aca="false">C32</f>
        <v>114.2</v>
      </c>
      <c r="E31" s="0" t="s">
        <v>10</v>
      </c>
      <c r="F31" s="4" t="n">
        <f aca="false">C31-D31</f>
        <v>0.799999999999997</v>
      </c>
      <c r="G31" s="0" t="n">
        <v>59</v>
      </c>
      <c r="H31" s="5" t="n">
        <f aca="false">G31/(F31*10)</f>
        <v>7.37500000000003</v>
      </c>
    </row>
    <row r="32" customFormat="false" ht="12.75" hidden="false" customHeight="false" outlineLevel="0" collapsed="false">
      <c r="A32" s="4" t="n">
        <f aca="false">A31+F31</f>
        <v>49.3</v>
      </c>
      <c r="B32" s="4" t="n">
        <f aca="false">A33</f>
        <v>50.7</v>
      </c>
      <c r="C32" s="0" t="n">
        <v>114.2</v>
      </c>
      <c r="D32" s="0" t="n">
        <f aca="false">C33</f>
        <v>112.8</v>
      </c>
      <c r="E32" s="0" t="s">
        <v>10</v>
      </c>
      <c r="F32" s="4" t="n">
        <f aca="false">C32-D32</f>
        <v>1.40000000000001</v>
      </c>
      <c r="G32" s="0" t="n">
        <v>90</v>
      </c>
      <c r="H32" s="5" t="n">
        <f aca="false">G32/(F32*10)</f>
        <v>6.4285714285714</v>
      </c>
    </row>
    <row r="33" customFormat="false" ht="12.75" hidden="false" customHeight="false" outlineLevel="0" collapsed="false">
      <c r="A33" s="4" t="n">
        <f aca="false">A32+F32</f>
        <v>50.7</v>
      </c>
      <c r="B33" s="4" t="n">
        <f aca="false">A34</f>
        <v>52</v>
      </c>
      <c r="C33" s="0" t="n">
        <v>112.8</v>
      </c>
      <c r="D33" s="0" t="n">
        <f aca="false">C34</f>
        <v>111.5</v>
      </c>
      <c r="E33" s="0" t="s">
        <v>10</v>
      </c>
      <c r="F33" s="4" t="n">
        <f aca="false">C33-D33</f>
        <v>1.3</v>
      </c>
      <c r="G33" s="0" t="n">
        <v>215</v>
      </c>
      <c r="H33" s="5" t="n">
        <f aca="false">G33/(F33*10)</f>
        <v>16.5384615384616</v>
      </c>
    </row>
    <row r="34" customFormat="false" ht="12.75" hidden="false" customHeight="false" outlineLevel="0" collapsed="false">
      <c r="A34" s="4" t="n">
        <f aca="false">A33+F33</f>
        <v>52</v>
      </c>
      <c r="B34" s="4" t="n">
        <f aca="false">A35</f>
        <v>53.4</v>
      </c>
      <c r="C34" s="0" t="n">
        <v>111.5</v>
      </c>
      <c r="D34" s="0" t="n">
        <f aca="false">C35</f>
        <v>110.1</v>
      </c>
      <c r="E34" s="0" t="s">
        <v>10</v>
      </c>
      <c r="F34" s="4" t="n">
        <f aca="false">C34-D34</f>
        <v>1.40000000000001</v>
      </c>
      <c r="G34" s="0" t="n">
        <v>117</v>
      </c>
      <c r="H34" s="5" t="n">
        <f aca="false">G34/(F34*10)</f>
        <v>8.35714285714282</v>
      </c>
    </row>
    <row r="35" customFormat="false" ht="12.75" hidden="false" customHeight="false" outlineLevel="0" collapsed="false">
      <c r="A35" s="4" t="n">
        <f aca="false">A34+F34</f>
        <v>53.4</v>
      </c>
      <c r="B35" s="4" t="n">
        <f aca="false">A36</f>
        <v>55.1</v>
      </c>
      <c r="C35" s="0" t="n">
        <v>110.1</v>
      </c>
      <c r="D35" s="0" t="n">
        <f aca="false">C36</f>
        <v>108.4</v>
      </c>
      <c r="E35" s="0" t="s">
        <v>10</v>
      </c>
      <c r="F35" s="4" t="n">
        <f aca="false">C35-D35</f>
        <v>1.69999999999999</v>
      </c>
      <c r="G35" s="0" t="n">
        <v>91</v>
      </c>
      <c r="H35" s="5" t="n">
        <f aca="false">G35/(F35*10)</f>
        <v>5.35294117647062</v>
      </c>
    </row>
    <row r="36" customFormat="false" ht="12.75" hidden="false" customHeight="false" outlineLevel="0" collapsed="false">
      <c r="A36" s="4" t="n">
        <f aca="false">A35+F35</f>
        <v>55.1</v>
      </c>
      <c r="B36" s="4" t="n">
        <f aca="false">A37</f>
        <v>56.2</v>
      </c>
      <c r="C36" s="0" t="n">
        <v>108.4</v>
      </c>
      <c r="D36" s="0" t="n">
        <f aca="false">C37</f>
        <v>107.3</v>
      </c>
      <c r="E36" s="0" t="s">
        <v>10</v>
      </c>
      <c r="F36" s="4" t="n">
        <f aca="false">C36-D36</f>
        <v>1.10000000000001</v>
      </c>
      <c r="G36" s="0" t="n">
        <v>64</v>
      </c>
      <c r="H36" s="5" t="n">
        <f aca="false">G36/(F36*10)</f>
        <v>5.81818181818177</v>
      </c>
    </row>
    <row r="37" customFormat="false" ht="12.75" hidden="false" customHeight="false" outlineLevel="0" collapsed="false">
      <c r="A37" s="4" t="n">
        <f aca="false">A36+F36</f>
        <v>56.2</v>
      </c>
      <c r="B37" s="4" t="n">
        <f aca="false">A38</f>
        <v>59.6</v>
      </c>
      <c r="C37" s="0" t="n">
        <v>107.3</v>
      </c>
      <c r="D37" s="0" t="n">
        <f aca="false">C38</f>
        <v>103.9</v>
      </c>
      <c r="E37" s="0" t="s">
        <v>10</v>
      </c>
      <c r="F37" s="4" t="n">
        <f aca="false">C37-D37</f>
        <v>3.39999999999999</v>
      </c>
      <c r="G37" s="0" t="n">
        <v>376</v>
      </c>
      <c r="H37" s="5" t="n">
        <f aca="false">G37/(F37*10)</f>
        <v>11.0588235294118</v>
      </c>
    </row>
    <row r="38" customFormat="false" ht="12.75" hidden="false" customHeight="false" outlineLevel="0" collapsed="false">
      <c r="A38" s="4" t="n">
        <f aca="false">A37+F37</f>
        <v>59.6</v>
      </c>
      <c r="B38" s="4" t="n">
        <f aca="false">A39</f>
        <v>61.5</v>
      </c>
      <c r="C38" s="0" t="n">
        <v>103.9</v>
      </c>
      <c r="D38" s="0" t="n">
        <f aca="false">C39</f>
        <v>102</v>
      </c>
      <c r="E38" s="0" t="s">
        <v>10</v>
      </c>
      <c r="F38" s="4" t="n">
        <f aca="false">C38-D38</f>
        <v>1.90000000000001</v>
      </c>
      <c r="G38" s="0" t="n">
        <v>175</v>
      </c>
      <c r="H38" s="5" t="n">
        <f aca="false">G38/(F38*10)</f>
        <v>9.21052631578945</v>
      </c>
    </row>
    <row r="39" customFormat="false" ht="12.75" hidden="false" customHeight="false" outlineLevel="0" collapsed="false">
      <c r="A39" s="4" t="n">
        <f aca="false">A38+F38</f>
        <v>61.5</v>
      </c>
      <c r="B39" s="4" t="n">
        <f aca="false">A40</f>
        <v>62.6</v>
      </c>
      <c r="C39" s="4" t="n">
        <v>102</v>
      </c>
      <c r="D39" s="0" t="n">
        <f aca="false">C40</f>
        <v>100.9</v>
      </c>
      <c r="E39" s="0" t="s">
        <v>10</v>
      </c>
      <c r="F39" s="4" t="n">
        <f aca="false">C39-D39</f>
        <v>1.09999999999999</v>
      </c>
      <c r="G39" s="0" t="n">
        <v>139</v>
      </c>
      <c r="H39" s="5" t="n">
        <f aca="false">G39/(F39*10)</f>
        <v>12.6363636363637</v>
      </c>
    </row>
    <row r="40" customFormat="false" ht="12.75" hidden="false" customHeight="false" outlineLevel="0" collapsed="false">
      <c r="A40" s="4" t="n">
        <f aca="false">A39+F39</f>
        <v>62.6</v>
      </c>
      <c r="B40" s="4" t="n">
        <f aca="false">A41</f>
        <v>63.3</v>
      </c>
      <c r="C40" s="0" t="n">
        <v>100.9</v>
      </c>
      <c r="D40" s="0" t="n">
        <f aca="false">C41</f>
        <v>100.2</v>
      </c>
      <c r="E40" s="0" t="s">
        <v>10</v>
      </c>
      <c r="F40" s="4" t="n">
        <f aca="false">C40-D40</f>
        <v>0.700000000000003</v>
      </c>
      <c r="G40" s="0" t="n">
        <v>136</v>
      </c>
      <c r="H40" s="5" t="n">
        <f aca="false">G40/(F40*10)</f>
        <v>19.4285714285714</v>
      </c>
    </row>
    <row r="41" customFormat="false" ht="12.75" hidden="false" customHeight="false" outlineLevel="0" collapsed="false">
      <c r="A41" s="4" t="n">
        <f aca="false">A40+F40</f>
        <v>63.3</v>
      </c>
      <c r="B41" s="4" t="n">
        <f aca="false">A42</f>
        <v>66.8</v>
      </c>
      <c r="C41" s="0" t="n">
        <v>100.2</v>
      </c>
      <c r="D41" s="0" t="n">
        <f aca="false">C42</f>
        <v>96.7</v>
      </c>
      <c r="E41" s="0" t="s">
        <v>10</v>
      </c>
      <c r="F41" s="4" t="n">
        <f aca="false">C41-D41</f>
        <v>3.5</v>
      </c>
      <c r="G41" s="0" t="n">
        <v>124</v>
      </c>
      <c r="H41" s="5" t="n">
        <f aca="false">G41/(F41*10)</f>
        <v>3.54285714285714</v>
      </c>
    </row>
    <row r="42" customFormat="false" ht="12.75" hidden="false" customHeight="false" outlineLevel="0" collapsed="false">
      <c r="A42" s="4" t="n">
        <f aca="false">A41+F41</f>
        <v>66.8</v>
      </c>
      <c r="B42" s="4" t="n">
        <f aca="false">A43</f>
        <v>68.6</v>
      </c>
      <c r="C42" s="0" t="n">
        <v>96.7</v>
      </c>
      <c r="D42" s="0" t="n">
        <f aca="false">C43</f>
        <v>94.9</v>
      </c>
      <c r="E42" s="0" t="s">
        <v>10</v>
      </c>
      <c r="F42" s="4" t="n">
        <f aca="false">C42-D42</f>
        <v>1.8</v>
      </c>
      <c r="G42" s="0" t="n">
        <v>135</v>
      </c>
      <c r="H42" s="5" t="n">
        <f aca="false">G42/(F42*10)</f>
        <v>7.50000000000001</v>
      </c>
    </row>
    <row r="43" customFormat="false" ht="12.75" hidden="false" customHeight="false" outlineLevel="0" collapsed="false">
      <c r="A43" s="4" t="n">
        <f aca="false">A42+F42</f>
        <v>68.6</v>
      </c>
      <c r="B43" s="4" t="n">
        <f aca="false">A44</f>
        <v>70</v>
      </c>
      <c r="C43" s="0" t="n">
        <v>94.9</v>
      </c>
      <c r="D43" s="0" t="n">
        <f aca="false">C44</f>
        <v>93.5</v>
      </c>
      <c r="E43" s="0" t="s">
        <v>10</v>
      </c>
      <c r="F43" s="4" t="n">
        <f aca="false">C43-D43</f>
        <v>1.40000000000001</v>
      </c>
      <c r="G43" s="0" t="n">
        <v>169</v>
      </c>
      <c r="H43" s="5" t="n">
        <f aca="false">G43/(F43*10)</f>
        <v>12.0714285714285</v>
      </c>
    </row>
    <row r="44" customFormat="false" ht="12.75" hidden="false" customHeight="false" outlineLevel="0" collapsed="false">
      <c r="A44" s="4" t="n">
        <f aca="false">A43+F43</f>
        <v>70</v>
      </c>
      <c r="B44" s="4" t="n">
        <f aca="false">A45</f>
        <v>71.1</v>
      </c>
      <c r="C44" s="0" t="n">
        <v>93.5</v>
      </c>
      <c r="D44" s="0" t="n">
        <f aca="false">C45</f>
        <v>92.4</v>
      </c>
      <c r="E44" s="0" t="s">
        <v>10</v>
      </c>
      <c r="F44" s="4" t="n">
        <f aca="false">C44-D44</f>
        <v>1.09999999999999</v>
      </c>
      <c r="G44" s="0" t="n">
        <v>78</v>
      </c>
      <c r="H44" s="5" t="n">
        <f aca="false">G44/(F44*10)</f>
        <v>7.09090909090913</v>
      </c>
    </row>
    <row r="45" customFormat="false" ht="12.75" hidden="false" customHeight="false" outlineLevel="0" collapsed="false">
      <c r="A45" s="4" t="n">
        <f aca="false">A44+F44</f>
        <v>71.1</v>
      </c>
      <c r="B45" s="4" t="n">
        <f aca="false">A46</f>
        <v>72.4</v>
      </c>
      <c r="C45" s="0" t="n">
        <v>92.4</v>
      </c>
      <c r="D45" s="0" t="n">
        <f aca="false">C46</f>
        <v>91.1</v>
      </c>
      <c r="E45" s="0" t="s">
        <v>10</v>
      </c>
      <c r="F45" s="4" t="n">
        <f aca="false">C45-D45</f>
        <v>1.30000000000001</v>
      </c>
      <c r="G45" s="0" t="n">
        <v>109</v>
      </c>
      <c r="H45" s="5" t="n">
        <f aca="false">G45/(F45*10)</f>
        <v>8.38461538461531</v>
      </c>
    </row>
    <row r="46" customFormat="false" ht="12.75" hidden="false" customHeight="false" outlineLevel="0" collapsed="false">
      <c r="A46" s="4" t="n">
        <f aca="false">A45+F45</f>
        <v>72.4</v>
      </c>
      <c r="B46" s="4" t="n">
        <f aca="false">A47</f>
        <v>75.4</v>
      </c>
      <c r="C46" s="0" t="n">
        <v>91.1</v>
      </c>
      <c r="D46" s="0" t="n">
        <f aca="false">C47</f>
        <v>88.1</v>
      </c>
      <c r="E46" s="0" t="s">
        <v>10</v>
      </c>
      <c r="F46" s="4" t="n">
        <f aca="false">C46-D46</f>
        <v>3</v>
      </c>
      <c r="G46" s="0" t="n">
        <v>145</v>
      </c>
      <c r="H46" s="5" t="n">
        <f aca="false">G46/(F46*10)</f>
        <v>4.83333333333333</v>
      </c>
    </row>
    <row r="47" customFormat="false" ht="12.75" hidden="false" customHeight="false" outlineLevel="0" collapsed="false">
      <c r="A47" s="4" t="n">
        <f aca="false">A46+F46</f>
        <v>75.4</v>
      </c>
      <c r="B47" s="4" t="n">
        <f aca="false">A48</f>
        <v>78.4</v>
      </c>
      <c r="C47" s="0" t="n">
        <v>88.1</v>
      </c>
      <c r="D47" s="0" t="n">
        <f aca="false">C48</f>
        <v>85.1</v>
      </c>
      <c r="E47" s="0" t="s">
        <v>10</v>
      </c>
      <c r="F47" s="4" t="n">
        <f aca="false">C47-D47</f>
        <v>3</v>
      </c>
      <c r="G47" s="0" t="n">
        <v>14</v>
      </c>
      <c r="H47" s="5" t="n">
        <f aca="false">G47/(F47*10)</f>
        <v>0.466666666666667</v>
      </c>
    </row>
    <row r="48" customFormat="false" ht="12.75" hidden="false" customHeight="false" outlineLevel="0" collapsed="false">
      <c r="A48" s="4" t="n">
        <f aca="false">A47+F47</f>
        <v>78.4</v>
      </c>
      <c r="B48" s="4" t="n">
        <f aca="false">A49</f>
        <v>82.4</v>
      </c>
      <c r="C48" s="0" t="n">
        <v>85.1</v>
      </c>
      <c r="D48" s="0" t="n">
        <f aca="false">C49</f>
        <v>81.1</v>
      </c>
      <c r="E48" s="0" t="s">
        <v>10</v>
      </c>
      <c r="F48" s="4" t="n">
        <f aca="false">C48-D48</f>
        <v>4</v>
      </c>
      <c r="G48" s="0" t="n">
        <v>240</v>
      </c>
      <c r="H48" s="5" t="n">
        <f aca="false">G48/(F48*10)</f>
        <v>6</v>
      </c>
    </row>
    <row r="49" customFormat="false" ht="12.75" hidden="false" customHeight="false" outlineLevel="0" collapsed="false">
      <c r="A49" s="4" t="n">
        <f aca="false">A48+F48</f>
        <v>82.4</v>
      </c>
      <c r="B49" s="4" t="n">
        <f aca="false">A50</f>
        <v>83.3</v>
      </c>
      <c r="C49" s="0" t="n">
        <v>81.1</v>
      </c>
      <c r="D49" s="0" t="n">
        <f aca="false">C50</f>
        <v>80.2</v>
      </c>
      <c r="E49" s="0" t="s">
        <v>10</v>
      </c>
      <c r="F49" s="4" t="n">
        <f aca="false">C49-D49</f>
        <v>0.899999999999992</v>
      </c>
      <c r="G49" s="0" t="n">
        <v>125</v>
      </c>
      <c r="H49" s="5" t="n">
        <f aca="false">G49/(F49*10)</f>
        <v>13.888888888889</v>
      </c>
    </row>
    <row r="50" customFormat="false" ht="12.75" hidden="false" customHeight="false" outlineLevel="0" collapsed="false">
      <c r="A50" s="4" t="n">
        <f aca="false">A49+F49</f>
        <v>83.3</v>
      </c>
      <c r="B50" s="4" t="n">
        <f aca="false">A51</f>
        <v>84.8</v>
      </c>
      <c r="C50" s="0" t="n">
        <v>80.2</v>
      </c>
      <c r="D50" s="0" t="n">
        <f aca="false">C51</f>
        <v>78.7</v>
      </c>
      <c r="E50" s="0" t="s">
        <v>10</v>
      </c>
      <c r="F50" s="4" t="n">
        <f aca="false">C50-D50</f>
        <v>1.5</v>
      </c>
      <c r="G50" s="0" t="n">
        <v>43</v>
      </c>
      <c r="H50" s="5" t="n">
        <f aca="false">G50/(F50*10)</f>
        <v>2.86666666666667</v>
      </c>
    </row>
    <row r="51" customFormat="false" ht="12.75" hidden="false" customHeight="false" outlineLevel="0" collapsed="false">
      <c r="A51" s="4" t="n">
        <f aca="false">A50+F50</f>
        <v>84.8</v>
      </c>
      <c r="B51" s="4" t="n">
        <f aca="false">A52</f>
        <v>87.7</v>
      </c>
      <c r="C51" s="0" t="n">
        <v>78.7</v>
      </c>
      <c r="D51" s="0" t="n">
        <f aca="false">C52</f>
        <v>75.8</v>
      </c>
      <c r="E51" s="0" t="s">
        <v>10</v>
      </c>
      <c r="F51" s="4" t="n">
        <f aca="false">C51-D51</f>
        <v>2.90000000000001</v>
      </c>
      <c r="G51" s="0" t="n">
        <v>284</v>
      </c>
      <c r="H51" s="5" t="n">
        <f aca="false">G51/(F51*10)</f>
        <v>9.79310344827584</v>
      </c>
    </row>
    <row r="52" customFormat="false" ht="12.75" hidden="false" customHeight="false" outlineLevel="0" collapsed="false">
      <c r="A52" s="4" t="n">
        <f aca="false">A51+F51</f>
        <v>87.7</v>
      </c>
      <c r="B52" s="4" t="n">
        <f aca="false">A53</f>
        <v>90.5</v>
      </c>
      <c r="C52" s="0" t="n">
        <v>75.8</v>
      </c>
      <c r="D52" s="0" t="n">
        <f aca="false">C53</f>
        <v>73</v>
      </c>
      <c r="E52" s="0" t="s">
        <v>10</v>
      </c>
      <c r="F52" s="4" t="n">
        <f aca="false">C52-D52</f>
        <v>2.8</v>
      </c>
      <c r="G52" s="0" t="n">
        <v>162</v>
      </c>
      <c r="H52" s="5" t="n">
        <f aca="false">G52/(F52*10)</f>
        <v>5.78571428571429</v>
      </c>
    </row>
    <row r="53" customFormat="false" ht="12.75" hidden="false" customHeight="false" outlineLevel="0" collapsed="false">
      <c r="A53" s="4" t="n">
        <f aca="false">A52+F52</f>
        <v>90.5</v>
      </c>
      <c r="B53" s="4" t="n">
        <f aca="false">A54</f>
        <v>90.9</v>
      </c>
      <c r="C53" s="4" t="n">
        <v>73</v>
      </c>
      <c r="D53" s="0" t="n">
        <f aca="false">C54</f>
        <v>72.6</v>
      </c>
      <c r="E53" s="0" t="s">
        <v>10</v>
      </c>
      <c r="F53" s="4" t="n">
        <f aca="false">C53-D53</f>
        <v>0.400000000000006</v>
      </c>
      <c r="G53" s="0" t="n">
        <v>41</v>
      </c>
      <c r="H53" s="5" t="n">
        <f aca="false">G53/(F53*10)</f>
        <v>10.2499999999999</v>
      </c>
    </row>
    <row r="54" customFormat="false" ht="12.75" hidden="false" customHeight="false" outlineLevel="0" collapsed="false">
      <c r="A54" s="4" t="n">
        <f aca="false">A53+F53</f>
        <v>90.9</v>
      </c>
      <c r="B54" s="4" t="n">
        <f aca="false">A55</f>
        <v>95.5</v>
      </c>
      <c r="C54" s="0" t="n">
        <v>72.6</v>
      </c>
      <c r="D54" s="0" t="n">
        <f aca="false">C55</f>
        <v>68</v>
      </c>
      <c r="E54" s="0" t="s">
        <v>10</v>
      </c>
      <c r="F54" s="4" t="n">
        <f aca="false">C54-D54</f>
        <v>4.59999999999999</v>
      </c>
      <c r="G54" s="0" t="n">
        <v>370</v>
      </c>
      <c r="H54" s="5" t="n">
        <f aca="false">G54/(F54*10)</f>
        <v>8.04347826086958</v>
      </c>
    </row>
    <row r="55" customFormat="false" ht="12.75" hidden="false" customHeight="false" outlineLevel="0" collapsed="false">
      <c r="A55" s="4" t="n">
        <f aca="false">A54+F54</f>
        <v>95.5</v>
      </c>
      <c r="B55" s="4" t="n">
        <f aca="false">A56</f>
        <v>97.7</v>
      </c>
      <c r="C55" s="4" t="n">
        <v>68</v>
      </c>
      <c r="D55" s="0" t="n">
        <f aca="false">C56</f>
        <v>65.8</v>
      </c>
      <c r="E55" s="0" t="s">
        <v>10</v>
      </c>
      <c r="F55" s="4" t="n">
        <f aca="false">C55-D55</f>
        <v>2.2</v>
      </c>
      <c r="G55" s="0" t="n">
        <v>143</v>
      </c>
      <c r="H55" s="5" t="n">
        <f aca="false">G55/(F55*10)</f>
        <v>6.49999999999999</v>
      </c>
    </row>
    <row r="56" customFormat="false" ht="12.75" hidden="false" customHeight="false" outlineLevel="0" collapsed="false">
      <c r="A56" s="4" t="n">
        <f aca="false">A55+F55</f>
        <v>97.7</v>
      </c>
      <c r="B56" s="4" t="n">
        <f aca="false">A57</f>
        <v>103</v>
      </c>
      <c r="C56" s="0" t="n">
        <v>65.8</v>
      </c>
      <c r="D56" s="0" t="n">
        <f aca="false">C57</f>
        <v>60.5</v>
      </c>
      <c r="E56" s="0" t="s">
        <v>10</v>
      </c>
      <c r="F56" s="4" t="n">
        <f aca="false">C56-D56</f>
        <v>5.3</v>
      </c>
      <c r="G56" s="0" t="n">
        <v>728</v>
      </c>
      <c r="H56" s="5" t="n">
        <f aca="false">G56/(F56*10)</f>
        <v>13.7358490566038</v>
      </c>
    </row>
    <row r="57" customFormat="false" ht="12.75" hidden="false" customHeight="false" outlineLevel="0" collapsed="false">
      <c r="A57" s="4" t="n">
        <f aca="false">A56+F56</f>
        <v>103</v>
      </c>
      <c r="B57" s="4" t="n">
        <f aca="false">A58</f>
        <v>103.7</v>
      </c>
      <c r="C57" s="0" t="n">
        <v>60.5</v>
      </c>
      <c r="D57" s="0" t="n">
        <f aca="false">C58</f>
        <v>59.8</v>
      </c>
      <c r="E57" s="0" t="s">
        <v>10</v>
      </c>
      <c r="F57" s="4" t="n">
        <f aca="false">C57-D57</f>
        <v>0.700000000000003</v>
      </c>
      <c r="G57" s="0" t="n">
        <v>66</v>
      </c>
      <c r="H57" s="5" t="n">
        <f aca="false">G57/(F57*10)</f>
        <v>9.42857142857139</v>
      </c>
    </row>
    <row r="58" customFormat="false" ht="12.75" hidden="false" customHeight="false" outlineLevel="0" collapsed="false">
      <c r="A58" s="4" t="n">
        <f aca="false">A57+F57</f>
        <v>103.7</v>
      </c>
      <c r="B58" s="4" t="n">
        <f aca="false">A59</f>
        <v>106.8</v>
      </c>
      <c r="C58" s="0" t="n">
        <v>59.8</v>
      </c>
      <c r="D58" s="0" t="n">
        <f aca="false">C59</f>
        <v>56.7</v>
      </c>
      <c r="E58" s="0" t="s">
        <v>10</v>
      </c>
      <c r="F58" s="4" t="n">
        <f aca="false">C58-D58</f>
        <v>3.09999999999999</v>
      </c>
      <c r="G58" s="0" t="n">
        <v>429</v>
      </c>
      <c r="H58" s="5" t="n">
        <f aca="false">G58/(F58*10)</f>
        <v>13.8387096774194</v>
      </c>
    </row>
    <row r="59" customFormat="false" ht="12.75" hidden="false" customHeight="false" outlineLevel="0" collapsed="false">
      <c r="A59" s="4" t="n">
        <f aca="false">A58+F58</f>
        <v>106.8</v>
      </c>
      <c r="B59" s="4" t="n">
        <f aca="false">A60</f>
        <v>110.5</v>
      </c>
      <c r="C59" s="0" t="n">
        <v>56.7</v>
      </c>
      <c r="D59" s="0" t="n">
        <f aca="false">C60</f>
        <v>53</v>
      </c>
      <c r="E59" s="0" t="s">
        <v>10</v>
      </c>
      <c r="F59" s="4" t="n">
        <f aca="false">C59-D59</f>
        <v>3.7</v>
      </c>
      <c r="G59" s="0" t="n">
        <v>1453</v>
      </c>
      <c r="H59" s="5" t="n">
        <f aca="false">G59/(F59*10)</f>
        <v>39.2702702702702</v>
      </c>
    </row>
    <row r="60" customFormat="false" ht="12.75" hidden="false" customHeight="false" outlineLevel="0" collapsed="false">
      <c r="A60" s="4" t="n">
        <f aca="false">A59+F59</f>
        <v>110.5</v>
      </c>
      <c r="B60" s="4" t="n">
        <f aca="false">A61</f>
        <v>112.7</v>
      </c>
      <c r="C60" s="4" t="n">
        <v>53</v>
      </c>
      <c r="D60" s="0" t="n">
        <f aca="false">C61</f>
        <v>50.8</v>
      </c>
      <c r="E60" s="0" t="s">
        <v>10</v>
      </c>
      <c r="F60" s="4" t="n">
        <f aca="false">C60-D60</f>
        <v>2.2</v>
      </c>
      <c r="G60" s="0" t="n">
        <v>208</v>
      </c>
      <c r="H60" s="5" t="n">
        <f aca="false">G60/(F60*10)</f>
        <v>9.45454545454544</v>
      </c>
    </row>
    <row r="61" customFormat="false" ht="12.75" hidden="false" customHeight="false" outlineLevel="0" collapsed="false">
      <c r="A61" s="4" t="n">
        <f aca="false">A60+F60</f>
        <v>112.7</v>
      </c>
      <c r="B61" s="4" t="n">
        <f aca="false">A62</f>
        <v>114.5</v>
      </c>
      <c r="C61" s="0" t="n">
        <v>50.8</v>
      </c>
      <c r="D61" s="0" t="n">
        <f aca="false">C62</f>
        <v>49</v>
      </c>
      <c r="E61" s="0" t="s">
        <v>10</v>
      </c>
      <c r="F61" s="4" t="n">
        <f aca="false">C61-D61</f>
        <v>1.8</v>
      </c>
      <c r="G61" s="0" t="n">
        <v>271</v>
      </c>
      <c r="H61" s="5" t="n">
        <f aca="false">G61/(F61*10)</f>
        <v>15.0555555555556</v>
      </c>
    </row>
    <row r="62" customFormat="false" ht="12.75" hidden="false" customHeight="false" outlineLevel="0" collapsed="false">
      <c r="A62" s="4" t="n">
        <f aca="false">A61+F61</f>
        <v>114.5</v>
      </c>
      <c r="B62" s="4" t="n">
        <f aca="false">A63</f>
        <v>116.9</v>
      </c>
      <c r="C62" s="4" t="n">
        <v>49</v>
      </c>
      <c r="D62" s="0" t="n">
        <f aca="false">C63</f>
        <v>46.6</v>
      </c>
      <c r="E62" s="0" t="s">
        <v>10</v>
      </c>
      <c r="F62" s="4" t="n">
        <f aca="false">C62-D62</f>
        <v>2.4</v>
      </c>
      <c r="G62" s="0" t="n">
        <v>97</v>
      </c>
      <c r="H62" s="5" t="n">
        <f aca="false">G62/(F62*10)</f>
        <v>4.04166666666667</v>
      </c>
    </row>
    <row r="63" customFormat="false" ht="12.75" hidden="false" customHeight="false" outlineLevel="0" collapsed="false">
      <c r="A63" s="4" t="n">
        <f aca="false">A62+F62</f>
        <v>116.9</v>
      </c>
      <c r="B63" s="4" t="n">
        <f aca="false">A64</f>
        <v>119.1</v>
      </c>
      <c r="C63" s="0" t="n">
        <v>46.6</v>
      </c>
      <c r="D63" s="0" t="n">
        <f aca="false">C64</f>
        <v>44.4</v>
      </c>
      <c r="E63" s="0" t="s">
        <v>10</v>
      </c>
      <c r="F63" s="4" t="n">
        <f aca="false">C63-D63</f>
        <v>2.2</v>
      </c>
      <c r="G63" s="0" t="n">
        <v>1368</v>
      </c>
      <c r="H63" s="5" t="n">
        <f aca="false">G63/(F63*10)</f>
        <v>62.1818181818181</v>
      </c>
    </row>
    <row r="64" customFormat="false" ht="12.75" hidden="false" customHeight="false" outlineLevel="0" collapsed="false">
      <c r="A64" s="4" t="n">
        <f aca="false">A63+F63</f>
        <v>119.1</v>
      </c>
      <c r="B64" s="4" t="n">
        <f aca="false">A65</f>
        <v>121.4</v>
      </c>
      <c r="C64" s="0" t="n">
        <v>44.4</v>
      </c>
      <c r="D64" s="0" t="n">
        <f aca="false">C65</f>
        <v>42.1</v>
      </c>
      <c r="E64" s="0" t="s">
        <v>10</v>
      </c>
      <c r="F64" s="4" t="n">
        <f aca="false">C64-D64</f>
        <v>2.3</v>
      </c>
      <c r="G64" s="0" t="n">
        <v>380</v>
      </c>
      <c r="H64" s="5" t="n">
        <f aca="false">G64/(F64*10)</f>
        <v>16.5217391304348</v>
      </c>
    </row>
    <row r="65" customFormat="false" ht="12.75" hidden="false" customHeight="false" outlineLevel="0" collapsed="false">
      <c r="A65" s="4" t="n">
        <f aca="false">A64+F64</f>
        <v>121.4</v>
      </c>
      <c r="B65" s="4" t="n">
        <f aca="false">A66</f>
        <v>122.6</v>
      </c>
      <c r="C65" s="0" t="n">
        <v>42.1</v>
      </c>
      <c r="D65" s="0" t="n">
        <f aca="false">C66</f>
        <v>40.9</v>
      </c>
      <c r="E65" s="0" t="s">
        <v>10</v>
      </c>
      <c r="F65" s="4" t="n">
        <f aca="false">C65-D65</f>
        <v>1.2</v>
      </c>
      <c r="G65" s="0" t="n">
        <v>414</v>
      </c>
      <c r="H65" s="5" t="n">
        <f aca="false">G65/(F65*10)</f>
        <v>34.4999999999999</v>
      </c>
    </row>
    <row r="66" customFormat="false" ht="12.75" hidden="false" customHeight="false" outlineLevel="0" collapsed="false">
      <c r="A66" s="4" t="n">
        <f aca="false">A65+F65</f>
        <v>122.6</v>
      </c>
      <c r="B66" s="4" t="n">
        <f aca="false">A67</f>
        <v>126.2</v>
      </c>
      <c r="C66" s="0" t="n">
        <v>40.9</v>
      </c>
      <c r="D66" s="0" t="n">
        <f aca="false">C67</f>
        <v>37.3</v>
      </c>
      <c r="E66" s="0" t="s">
        <v>10</v>
      </c>
      <c r="F66" s="4" t="n">
        <f aca="false">C66-D66</f>
        <v>3.6</v>
      </c>
      <c r="G66" s="0" t="n">
        <v>398</v>
      </c>
      <c r="H66" s="5" t="n">
        <f aca="false">G66/(F66*10)</f>
        <v>11.0555555555556</v>
      </c>
    </row>
    <row r="67" customFormat="false" ht="12.75" hidden="false" customHeight="false" outlineLevel="0" collapsed="false">
      <c r="A67" s="4" t="n">
        <f aca="false">A66+F66</f>
        <v>126.2</v>
      </c>
      <c r="B67" s="4" t="n">
        <f aca="false">A68</f>
        <v>127.6</v>
      </c>
      <c r="C67" s="0" t="n">
        <v>37.3</v>
      </c>
      <c r="D67" s="0" t="n">
        <f aca="false">C68</f>
        <v>35.9</v>
      </c>
      <c r="E67" s="0" t="s">
        <v>10</v>
      </c>
      <c r="F67" s="4" t="n">
        <f aca="false">C67-D67</f>
        <v>1.4</v>
      </c>
      <c r="G67" s="0" t="n">
        <v>353</v>
      </c>
      <c r="H67" s="5" t="n">
        <f aca="false">G67/(F67*10)</f>
        <v>25.2142857142857</v>
      </c>
    </row>
    <row r="68" customFormat="false" ht="12.75" hidden="false" customHeight="false" outlineLevel="0" collapsed="false">
      <c r="A68" s="4" t="n">
        <f aca="false">A67+F67</f>
        <v>127.6</v>
      </c>
      <c r="B68" s="4" t="n">
        <f aca="false">A69</f>
        <v>128.4</v>
      </c>
      <c r="C68" s="0" t="n">
        <v>35.9</v>
      </c>
      <c r="D68" s="0" t="n">
        <f aca="false">C69</f>
        <v>35.1</v>
      </c>
      <c r="E68" s="0" t="s">
        <v>10</v>
      </c>
      <c r="F68" s="4" t="n">
        <f aca="false">C68-D68</f>
        <v>0.799999999999997</v>
      </c>
      <c r="G68" s="0" t="n">
        <v>50</v>
      </c>
      <c r="H68" s="5" t="n">
        <f aca="false">G68/(F68*10)</f>
        <v>6.25000000000002</v>
      </c>
    </row>
    <row r="69" customFormat="false" ht="12.75" hidden="false" customHeight="false" outlineLevel="0" collapsed="false">
      <c r="A69" s="4" t="n">
        <f aca="false">A68+F68</f>
        <v>128.4</v>
      </c>
      <c r="B69" s="4" t="n">
        <f aca="false">A70</f>
        <v>130</v>
      </c>
      <c r="C69" s="0" t="n">
        <v>35.1</v>
      </c>
      <c r="D69" s="0" t="n">
        <f aca="false">C70</f>
        <v>33.5</v>
      </c>
      <c r="E69" s="0" t="s">
        <v>10</v>
      </c>
      <c r="F69" s="4" t="n">
        <f aca="false">C69-D69</f>
        <v>1.6</v>
      </c>
      <c r="G69" s="0" t="n">
        <v>328</v>
      </c>
      <c r="H69" s="5" t="n">
        <f aca="false">G69/(F69*10)</f>
        <v>20.5</v>
      </c>
    </row>
    <row r="70" customFormat="false" ht="12.75" hidden="false" customHeight="false" outlineLevel="0" collapsed="false">
      <c r="A70" s="4" t="n">
        <f aca="false">A69+F69</f>
        <v>130</v>
      </c>
      <c r="B70" s="4" t="n">
        <f aca="false">A71</f>
        <v>133.3</v>
      </c>
      <c r="C70" s="0" t="n">
        <v>33.5</v>
      </c>
      <c r="D70" s="0" t="n">
        <f aca="false">C71</f>
        <v>30.2</v>
      </c>
      <c r="E70" s="0" t="s">
        <v>10</v>
      </c>
      <c r="F70" s="4" t="n">
        <f aca="false">C70-D70</f>
        <v>3.3</v>
      </c>
      <c r="G70" s="0" t="n">
        <v>577</v>
      </c>
      <c r="H70" s="5" t="n">
        <f aca="false">G70/(F70*10)</f>
        <v>17.4848484848485</v>
      </c>
    </row>
    <row r="71" customFormat="false" ht="12.75" hidden="false" customHeight="false" outlineLevel="0" collapsed="false">
      <c r="A71" s="4" t="n">
        <f aca="false">A70+F70</f>
        <v>133.3</v>
      </c>
      <c r="B71" s="4" t="n">
        <f aca="false">A72</f>
        <v>134.1</v>
      </c>
      <c r="C71" s="0" t="n">
        <v>30.2</v>
      </c>
      <c r="D71" s="0" t="n">
        <f aca="false">C72</f>
        <v>29.4</v>
      </c>
      <c r="E71" s="0" t="s">
        <v>10</v>
      </c>
      <c r="F71" s="4" t="n">
        <f aca="false">C71-D71</f>
        <v>0.800000000000001</v>
      </c>
      <c r="G71" s="0" t="n">
        <v>50</v>
      </c>
      <c r="H71" s="5" t="n">
        <f aca="false">G71/(F71*10)</f>
        <v>6.25</v>
      </c>
    </row>
    <row r="72" customFormat="false" ht="12.75" hidden="false" customHeight="false" outlineLevel="0" collapsed="false">
      <c r="A72" s="4" t="n">
        <f aca="false">A71+F71</f>
        <v>134.1</v>
      </c>
      <c r="B72" s="4" t="n">
        <f aca="false">A73</f>
        <v>137.2</v>
      </c>
      <c r="C72" s="0" t="n">
        <v>29.4</v>
      </c>
      <c r="D72" s="0" t="n">
        <f aca="false">C73</f>
        <v>26.3</v>
      </c>
      <c r="E72" s="0" t="s">
        <v>10</v>
      </c>
      <c r="F72" s="4" t="n">
        <f aca="false">C72-D72</f>
        <v>3.1</v>
      </c>
      <c r="G72" s="0" t="n">
        <v>8</v>
      </c>
      <c r="H72" s="5" t="n">
        <f aca="false">G72/(F72*10)</f>
        <v>0.258064516129032</v>
      </c>
    </row>
    <row r="73" customFormat="false" ht="12.75" hidden="false" customHeight="false" outlineLevel="0" collapsed="false">
      <c r="A73" s="4" t="n">
        <f aca="false">A72+F72</f>
        <v>137.2</v>
      </c>
      <c r="B73" s="4" t="n">
        <f aca="false">A74</f>
        <v>141</v>
      </c>
      <c r="C73" s="0" t="n">
        <v>26.3</v>
      </c>
      <c r="D73" s="0" t="n">
        <f aca="false">C74</f>
        <v>22.5</v>
      </c>
      <c r="E73" s="0" t="s">
        <v>10</v>
      </c>
      <c r="F73" s="4" t="n">
        <f aca="false">C73-D73</f>
        <v>3.8</v>
      </c>
      <c r="G73" s="0" t="n">
        <v>238</v>
      </c>
      <c r="H73" s="5" t="n">
        <f aca="false">G73/(F73*10)</f>
        <v>6.26315789473684</v>
      </c>
    </row>
    <row r="74" customFormat="false" ht="12.75" hidden="false" customHeight="false" outlineLevel="0" collapsed="false">
      <c r="A74" s="4" t="n">
        <f aca="false">A73+F73</f>
        <v>141</v>
      </c>
      <c r="B74" s="4" t="n">
        <f aca="false">A75</f>
        <v>142.2</v>
      </c>
      <c r="C74" s="0" t="n">
        <v>22.5</v>
      </c>
      <c r="D74" s="0" t="n">
        <f aca="false">C75</f>
        <v>21.3</v>
      </c>
      <c r="E74" s="0" t="s">
        <v>10</v>
      </c>
      <c r="F74" s="4" t="n">
        <f aca="false">C74-D74</f>
        <v>1.2</v>
      </c>
      <c r="G74" s="0" t="n">
        <v>119</v>
      </c>
      <c r="H74" s="5" t="n">
        <f aca="false">G74/(F74*10)</f>
        <v>9.91666666666667</v>
      </c>
    </row>
    <row r="75" customFormat="false" ht="12.75" hidden="false" customHeight="false" outlineLevel="0" collapsed="false">
      <c r="A75" s="4" t="n">
        <f aca="false">A74+F74</f>
        <v>142.2</v>
      </c>
      <c r="B75" s="4" t="n">
        <f aca="false">A76</f>
        <v>144.6</v>
      </c>
      <c r="C75" s="0" t="n">
        <v>21.3</v>
      </c>
      <c r="D75" s="0" t="n">
        <f aca="false">C76</f>
        <v>18.9</v>
      </c>
      <c r="E75" s="0" t="s">
        <v>10</v>
      </c>
      <c r="F75" s="4" t="n">
        <f aca="false">C75-D75</f>
        <v>2.4</v>
      </c>
      <c r="G75" s="0" t="n">
        <v>431</v>
      </c>
      <c r="H75" s="5" t="n">
        <f aca="false">G75/(F75*10)</f>
        <v>17.9583333333333</v>
      </c>
    </row>
    <row r="76" customFormat="false" ht="12.75" hidden="false" customHeight="false" outlineLevel="0" collapsed="false">
      <c r="A76" s="4" t="n">
        <f aca="false">A75+F75</f>
        <v>144.6</v>
      </c>
      <c r="B76" s="4" t="n">
        <f aca="false">A77</f>
        <v>145.6</v>
      </c>
      <c r="C76" s="0" t="n">
        <v>18.9</v>
      </c>
      <c r="D76" s="0" t="n">
        <f aca="false">C77</f>
        <v>17.9</v>
      </c>
      <c r="E76" s="0" t="s">
        <v>10</v>
      </c>
      <c r="F76" s="4" t="n">
        <f aca="false">C76-D76</f>
        <v>1</v>
      </c>
      <c r="G76" s="0" t="n">
        <v>199</v>
      </c>
      <c r="H76" s="5" t="n">
        <f aca="false">G76/(F76*10)</f>
        <v>19.9</v>
      </c>
    </row>
    <row r="77" customFormat="false" ht="12.75" hidden="false" customHeight="false" outlineLevel="0" collapsed="false">
      <c r="A77" s="4" t="n">
        <f aca="false">A76+F76</f>
        <v>145.6</v>
      </c>
      <c r="B77" s="4" t="n">
        <f aca="false">A78</f>
        <v>147.7</v>
      </c>
      <c r="C77" s="0" t="n">
        <v>17.9</v>
      </c>
      <c r="D77" s="0" t="n">
        <f aca="false">C78</f>
        <v>15.8</v>
      </c>
      <c r="E77" s="0" t="s">
        <v>10</v>
      </c>
      <c r="F77" s="4" t="n">
        <f aca="false">C77-D77</f>
        <v>2.1</v>
      </c>
      <c r="G77" s="0" t="n">
        <v>351</v>
      </c>
      <c r="H77" s="5" t="n">
        <f aca="false">G77/(F77*10)</f>
        <v>16.7142857142857</v>
      </c>
    </row>
    <row r="78" customFormat="false" ht="12.75" hidden="false" customHeight="false" outlineLevel="0" collapsed="false">
      <c r="A78" s="4" t="n">
        <f aca="false">A77+F77</f>
        <v>147.7</v>
      </c>
      <c r="B78" s="4" t="n">
        <f aca="false">A79</f>
        <v>150.1</v>
      </c>
      <c r="C78" s="0" t="n">
        <v>15.8</v>
      </c>
      <c r="D78" s="0" t="n">
        <f aca="false">C79</f>
        <v>13.4</v>
      </c>
      <c r="E78" s="0" t="s">
        <v>10</v>
      </c>
      <c r="F78" s="4" t="n">
        <f aca="false">C78-D78</f>
        <v>2.4</v>
      </c>
      <c r="G78" s="0" t="n">
        <v>269</v>
      </c>
      <c r="H78" s="5" t="n">
        <f aca="false">G78/(F78*10)</f>
        <v>11.2083333333333</v>
      </c>
    </row>
    <row r="79" customFormat="false" ht="12.75" hidden="false" customHeight="false" outlineLevel="0" collapsed="false">
      <c r="A79" s="4" t="n">
        <f aca="false">A78+F78</f>
        <v>150.1</v>
      </c>
      <c r="B79" s="4" t="n">
        <f aca="false">A80</f>
        <v>152.9</v>
      </c>
      <c r="C79" s="0" t="n">
        <v>13.4</v>
      </c>
      <c r="D79" s="0" t="n">
        <f aca="false">C80</f>
        <v>10.6</v>
      </c>
      <c r="E79" s="0" t="s">
        <v>10</v>
      </c>
      <c r="F79" s="4" t="n">
        <f aca="false">C79-D79</f>
        <v>2.8</v>
      </c>
      <c r="G79" s="0" t="n">
        <v>277</v>
      </c>
      <c r="H79" s="5" t="n">
        <f aca="false">G79/(F79*10)</f>
        <v>9.89285714285714</v>
      </c>
    </row>
    <row r="80" customFormat="false" ht="12.75" hidden="false" customHeight="false" outlineLevel="0" collapsed="false">
      <c r="A80" s="4" t="n">
        <f aca="false">A79+F79</f>
        <v>152.9</v>
      </c>
      <c r="B80" s="4" t="n">
        <f aca="false">A81</f>
        <v>156.2</v>
      </c>
      <c r="C80" s="0" t="n">
        <v>10.6</v>
      </c>
      <c r="D80" s="0" t="n">
        <f aca="false">C81</f>
        <v>7.3</v>
      </c>
      <c r="E80" s="0" t="s">
        <v>10</v>
      </c>
      <c r="F80" s="4" t="n">
        <f aca="false">C80-D80</f>
        <v>3.3</v>
      </c>
      <c r="G80" s="0" t="n">
        <v>193</v>
      </c>
      <c r="H80" s="5" t="n">
        <f aca="false">G80/(F80*10)</f>
        <v>5.84848484848485</v>
      </c>
    </row>
    <row r="81" customFormat="false" ht="12.75" hidden="false" customHeight="false" outlineLevel="0" collapsed="false">
      <c r="A81" s="4" t="n">
        <f aca="false">A80+F80</f>
        <v>156.2</v>
      </c>
      <c r="B81" s="4" t="n">
        <f aca="false">A82</f>
        <v>159</v>
      </c>
      <c r="C81" s="0" t="n">
        <v>7.3</v>
      </c>
      <c r="D81" s="0" t="n">
        <f aca="false">C82</f>
        <v>4.5</v>
      </c>
      <c r="E81" s="0" t="s">
        <v>10</v>
      </c>
      <c r="F81" s="4" t="n">
        <f aca="false">C81-D81</f>
        <v>2.8</v>
      </c>
      <c r="G81" s="0" t="n">
        <v>163</v>
      </c>
      <c r="H81" s="5" t="n">
        <f aca="false">G81/(F81*10)</f>
        <v>5.82142857142857</v>
      </c>
    </row>
    <row r="82" customFormat="false" ht="12.75" hidden="false" customHeight="false" outlineLevel="0" collapsed="false">
      <c r="A82" s="4" t="n">
        <f aca="false">A81+F81</f>
        <v>159</v>
      </c>
      <c r="B82" s="4" t="n">
        <f aca="false">A83</f>
        <v>161.7</v>
      </c>
      <c r="C82" s="0" t="n">
        <v>4.5</v>
      </c>
      <c r="D82" s="0" t="n">
        <f aca="false">C83</f>
        <v>1.8</v>
      </c>
      <c r="E82" s="0" t="s">
        <v>10</v>
      </c>
      <c r="F82" s="4" t="n">
        <f aca="false">C82-D82</f>
        <v>2.7</v>
      </c>
      <c r="G82" s="0" t="n">
        <v>61</v>
      </c>
      <c r="H82" s="5" t="n">
        <f aca="false">G82/(F82*10)</f>
        <v>2.25925925925926</v>
      </c>
    </row>
    <row r="83" customFormat="false" ht="12.75" hidden="false" customHeight="false" outlineLevel="0" collapsed="false">
      <c r="A83" s="4" t="n">
        <f aca="false">A82+F82</f>
        <v>161.7</v>
      </c>
      <c r="B83" s="4" t="n">
        <v>163.5</v>
      </c>
      <c r="C83" s="0" t="n">
        <v>1.8</v>
      </c>
      <c r="D83" s="0" t="n">
        <f aca="false">C84</f>
        <v>0</v>
      </c>
      <c r="E83" s="0" t="s">
        <v>10</v>
      </c>
      <c r="F83" s="4" t="n">
        <f aca="false">C83-D83</f>
        <v>1.8</v>
      </c>
      <c r="G83" s="0" t="n">
        <v>0</v>
      </c>
      <c r="H83" s="5" t="n">
        <f aca="false">G83/(F83*10)</f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21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0" t="s">
        <v>1</v>
      </c>
    </row>
    <row r="5" customFormat="false" ht="12.75" hidden="false" customHeight="false" outlineLevel="0" collapsed="false">
      <c r="A5" s="0" t="s">
        <v>21</v>
      </c>
      <c r="B5" s="0" t="s">
        <v>3</v>
      </c>
      <c r="C5" s="0" t="s">
        <v>22</v>
      </c>
      <c r="D5" s="0" t="s">
        <v>23</v>
      </c>
      <c r="E5" s="0" t="s">
        <v>24</v>
      </c>
      <c r="F5" s="0" t="s">
        <v>7</v>
      </c>
      <c r="G5" s="0" t="s">
        <v>8</v>
      </c>
      <c r="H5" s="0" t="s">
        <v>25</v>
      </c>
    </row>
    <row r="6" customFormat="false" ht="12.75" hidden="false" customHeight="false" outlineLevel="0" collapsed="false">
      <c r="A6" s="4" t="n">
        <v>163.5</v>
      </c>
      <c r="B6" s="4" t="n">
        <f aca="false">A7</f>
        <v>168.7</v>
      </c>
      <c r="C6" s="0" t="n">
        <v>290.8</v>
      </c>
      <c r="D6" s="0" t="n">
        <f aca="false">C7</f>
        <v>285.6</v>
      </c>
      <c r="E6" s="0" t="s">
        <v>11</v>
      </c>
      <c r="F6" s="4" t="n">
        <f aca="false">C6-D6</f>
        <v>5.19999999999999</v>
      </c>
      <c r="G6" s="0" t="n">
        <v>97</v>
      </c>
      <c r="H6" s="5" t="n">
        <f aca="false">G6/(F6*10)</f>
        <v>1.86538461538462</v>
      </c>
    </row>
    <row r="7" customFormat="false" ht="12.75" hidden="false" customHeight="false" outlineLevel="0" collapsed="false">
      <c r="A7" s="4" t="n">
        <f aca="false">A6+F6</f>
        <v>168.7</v>
      </c>
      <c r="B7" s="4" t="n">
        <f aca="false">A8</f>
        <v>173.8</v>
      </c>
      <c r="C7" s="0" t="n">
        <v>285.6</v>
      </c>
      <c r="D7" s="0" t="n">
        <f aca="false">C8</f>
        <v>280.5</v>
      </c>
      <c r="E7" s="0" t="s">
        <v>11</v>
      </c>
      <c r="F7" s="4" t="n">
        <f aca="false">C7-D7</f>
        <v>5.10000000000002</v>
      </c>
      <c r="G7" s="0" t="n">
        <v>114</v>
      </c>
      <c r="H7" s="5" t="n">
        <f aca="false">G7/(F7*10)</f>
        <v>2.23529411764705</v>
      </c>
    </row>
    <row r="8" customFormat="false" ht="12.75" hidden="false" customHeight="false" outlineLevel="0" collapsed="false">
      <c r="A8" s="4" t="n">
        <f aca="false">A7+F7</f>
        <v>173.8</v>
      </c>
      <c r="B8" s="4" t="n">
        <f aca="false">A9</f>
        <v>176.4</v>
      </c>
      <c r="C8" s="0" t="n">
        <v>280.5</v>
      </c>
      <c r="D8" s="0" t="n">
        <f aca="false">C9</f>
        <v>277.9</v>
      </c>
      <c r="E8" s="0" t="s">
        <v>11</v>
      </c>
      <c r="F8" s="4" t="n">
        <f aca="false">C8-D8</f>
        <v>2.60000000000002</v>
      </c>
      <c r="G8" s="0" t="n">
        <v>25</v>
      </c>
      <c r="H8" s="5" t="n">
        <f aca="false">G8/(F8*10)</f>
        <v>0.961538461538453</v>
      </c>
    </row>
    <row r="9" customFormat="false" ht="12.75" hidden="false" customHeight="false" outlineLevel="0" collapsed="false">
      <c r="A9" s="4" t="n">
        <f aca="false">A8+F8</f>
        <v>176.4</v>
      </c>
      <c r="B9" s="4" t="n">
        <f aca="false">A10</f>
        <v>196.5</v>
      </c>
      <c r="C9" s="0" t="n">
        <v>277.9</v>
      </c>
      <c r="D9" s="0" t="n">
        <f aca="false">C10</f>
        <v>257.8</v>
      </c>
      <c r="E9" s="0" t="s">
        <v>11</v>
      </c>
      <c r="F9" s="4" t="n">
        <f aca="false">C9-D9</f>
        <v>20.1</v>
      </c>
      <c r="G9" s="0" t="n">
        <v>0</v>
      </c>
      <c r="H9" s="5" t="n">
        <f aca="false">G9/(F9*10)</f>
        <v>0</v>
      </c>
    </row>
    <row r="10" customFormat="false" ht="12.75" hidden="false" customHeight="false" outlineLevel="0" collapsed="false">
      <c r="A10" s="4" t="n">
        <f aca="false">A9+F9</f>
        <v>196.5</v>
      </c>
      <c r="B10" s="4" t="n">
        <f aca="false">A11</f>
        <v>198.7</v>
      </c>
      <c r="C10" s="0" t="n">
        <v>257.8</v>
      </c>
      <c r="D10" s="0" t="n">
        <f aca="false">C11</f>
        <v>255.6</v>
      </c>
      <c r="E10" s="0" t="s">
        <v>11</v>
      </c>
      <c r="F10" s="4" t="n">
        <f aca="false">C10-D10</f>
        <v>2.20000000000002</v>
      </c>
      <c r="G10" s="0" t="n">
        <v>0</v>
      </c>
      <c r="H10" s="5" t="n">
        <f aca="false">G10/(F10*10)</f>
        <v>0</v>
      </c>
    </row>
    <row r="11" customFormat="false" ht="12.75" hidden="false" customHeight="false" outlineLevel="0" collapsed="false">
      <c r="A11" s="4" t="n">
        <f aca="false">A10+F10</f>
        <v>198.7</v>
      </c>
      <c r="B11" s="4" t="n">
        <f aca="false">A12</f>
        <v>226.5</v>
      </c>
      <c r="C11" s="0" t="n">
        <v>255.6</v>
      </c>
      <c r="D11" s="0" t="n">
        <f aca="false">C12</f>
        <v>227.8</v>
      </c>
      <c r="E11" s="0" t="s">
        <v>11</v>
      </c>
      <c r="F11" s="4" t="n">
        <f aca="false">C11-D11</f>
        <v>27.8</v>
      </c>
      <c r="G11" s="0" t="n">
        <v>0</v>
      </c>
      <c r="H11" s="5" t="n">
        <f aca="false">G11/(F11*10)</f>
        <v>0</v>
      </c>
    </row>
    <row r="12" customFormat="false" ht="12.75" hidden="false" customHeight="false" outlineLevel="0" collapsed="false">
      <c r="A12" s="4" t="n">
        <f aca="false">A11+F11</f>
        <v>226.5</v>
      </c>
      <c r="B12" s="4" t="n">
        <f aca="false">A13</f>
        <v>233.6</v>
      </c>
      <c r="C12" s="0" t="n">
        <v>227.8</v>
      </c>
      <c r="D12" s="0" t="n">
        <f aca="false">C13</f>
        <v>220.7</v>
      </c>
      <c r="E12" s="0" t="s">
        <v>11</v>
      </c>
      <c r="F12" s="4" t="n">
        <f aca="false">C12-D12</f>
        <v>7.10000000000002</v>
      </c>
      <c r="G12" s="0" t="n">
        <v>4</v>
      </c>
      <c r="H12" s="5" t="n">
        <f aca="false">G12/(F12*10)</f>
        <v>0.0563380281690139</v>
      </c>
    </row>
    <row r="13" customFormat="false" ht="12.75" hidden="false" customHeight="false" outlineLevel="0" collapsed="false">
      <c r="A13" s="4" t="n">
        <f aca="false">A12+F12</f>
        <v>233.6</v>
      </c>
      <c r="B13" s="4" t="n">
        <f aca="false">A14</f>
        <v>234.5</v>
      </c>
      <c r="C13" s="0" t="n">
        <v>220.7</v>
      </c>
      <c r="D13" s="0" t="n">
        <f aca="false">C14</f>
        <v>219.8</v>
      </c>
      <c r="E13" s="0" t="s">
        <v>11</v>
      </c>
      <c r="F13" s="4" t="n">
        <f aca="false">C13-D13</f>
        <v>0.899999999999977</v>
      </c>
      <c r="G13" s="0" t="n">
        <v>3</v>
      </c>
      <c r="H13" s="5" t="n">
        <f aca="false">G13/(F13*10)</f>
        <v>0.333333333333342</v>
      </c>
    </row>
    <row r="14" customFormat="false" ht="12.75" hidden="false" customHeight="false" outlineLevel="0" collapsed="false">
      <c r="A14" s="4" t="n">
        <f aca="false">A13+F13</f>
        <v>234.5</v>
      </c>
      <c r="B14" s="4" t="n">
        <f aca="false">A15</f>
        <v>236.1</v>
      </c>
      <c r="C14" s="0" t="n">
        <v>219.8</v>
      </c>
      <c r="D14" s="0" t="n">
        <f aca="false">C15</f>
        <v>218.2</v>
      </c>
      <c r="E14" s="0" t="s">
        <v>11</v>
      </c>
      <c r="F14" s="4" t="n">
        <f aca="false">C14-D14</f>
        <v>1.60000000000002</v>
      </c>
      <c r="G14" s="0" t="n">
        <v>2</v>
      </c>
      <c r="H14" s="5" t="n">
        <f aca="false">G14/(F14*10)</f>
        <v>0.124999999999998</v>
      </c>
    </row>
    <row r="15" customFormat="false" ht="12.75" hidden="false" customHeight="false" outlineLevel="0" collapsed="false">
      <c r="A15" s="4" t="n">
        <f aca="false">A14+F14</f>
        <v>236.1</v>
      </c>
      <c r="B15" s="4" t="n">
        <f aca="false">A16</f>
        <v>241.6</v>
      </c>
      <c r="C15" s="0" t="n">
        <v>218.2</v>
      </c>
      <c r="D15" s="0" t="n">
        <f aca="false">C16</f>
        <v>212.7</v>
      </c>
      <c r="E15" s="0" t="s">
        <v>11</v>
      </c>
      <c r="F15" s="4" t="n">
        <f aca="false">C15-D15</f>
        <v>5.5</v>
      </c>
      <c r="G15" s="0" t="n">
        <v>140</v>
      </c>
      <c r="H15" s="5" t="n">
        <f aca="false">G15/(F15*10)</f>
        <v>2.54545454545455</v>
      </c>
    </row>
    <row r="16" customFormat="false" ht="12.75" hidden="false" customHeight="false" outlineLevel="0" collapsed="false">
      <c r="A16" s="4" t="n">
        <f aca="false">A15+F15</f>
        <v>241.6</v>
      </c>
      <c r="B16" s="4" t="n">
        <f aca="false">A17</f>
        <v>244.1</v>
      </c>
      <c r="C16" s="0" t="n">
        <v>212.7</v>
      </c>
      <c r="D16" s="0" t="n">
        <f aca="false">C17</f>
        <v>210.2</v>
      </c>
      <c r="E16" s="0" t="s">
        <v>11</v>
      </c>
      <c r="F16" s="4" t="n">
        <f aca="false">C16-D16</f>
        <v>2.5</v>
      </c>
      <c r="G16" s="0" t="n">
        <v>465</v>
      </c>
      <c r="H16" s="5" t="n">
        <f aca="false">G16/(F16*10)</f>
        <v>18.6</v>
      </c>
    </row>
    <row r="17" customFormat="false" ht="12.75" hidden="false" customHeight="false" outlineLevel="0" collapsed="false">
      <c r="A17" s="4" t="n">
        <f aca="false">A16+F16</f>
        <v>244.1</v>
      </c>
      <c r="B17" s="4" t="n">
        <f aca="false">A18</f>
        <v>247</v>
      </c>
      <c r="C17" s="0" t="n">
        <v>210.2</v>
      </c>
      <c r="D17" s="0" t="n">
        <f aca="false">C18</f>
        <v>207.3</v>
      </c>
      <c r="E17" s="0" t="s">
        <v>11</v>
      </c>
      <c r="F17" s="4" t="n">
        <f aca="false">C17-D17</f>
        <v>2.89999999999998</v>
      </c>
      <c r="G17" s="0" t="n">
        <v>142</v>
      </c>
      <c r="H17" s="5" t="n">
        <f aca="false">G17/(F17*10)</f>
        <v>4.89655172413797</v>
      </c>
    </row>
    <row r="18" customFormat="false" ht="12.75" hidden="false" customHeight="false" outlineLevel="0" collapsed="false">
      <c r="A18" s="4" t="n">
        <f aca="false">A17+F17</f>
        <v>247</v>
      </c>
      <c r="B18" s="4" t="n">
        <f aca="false">A19</f>
        <v>250.5</v>
      </c>
      <c r="C18" s="0" t="n">
        <v>207.3</v>
      </c>
      <c r="D18" s="0" t="n">
        <f aca="false">C19</f>
        <v>203.8</v>
      </c>
      <c r="E18" s="0" t="s">
        <v>11</v>
      </c>
      <c r="F18" s="4" t="n">
        <f aca="false">C18-D18</f>
        <v>3.5</v>
      </c>
      <c r="G18" s="0" t="n">
        <v>127</v>
      </c>
      <c r="H18" s="5" t="n">
        <f aca="false">G18/(F18*10)</f>
        <v>3.62857142857143</v>
      </c>
    </row>
    <row r="19" customFormat="false" ht="12.75" hidden="false" customHeight="false" outlineLevel="0" collapsed="false">
      <c r="A19" s="4" t="n">
        <f aca="false">A18+F18</f>
        <v>250.5</v>
      </c>
      <c r="B19" s="4" t="n">
        <f aca="false">A20</f>
        <v>255.4</v>
      </c>
      <c r="C19" s="0" t="n">
        <v>203.8</v>
      </c>
      <c r="D19" s="0" t="n">
        <f aca="false">C20</f>
        <v>198.9</v>
      </c>
      <c r="E19" s="0" t="s">
        <v>11</v>
      </c>
      <c r="F19" s="4" t="n">
        <f aca="false">C19-D19</f>
        <v>4.90000000000001</v>
      </c>
      <c r="G19" s="0" t="n">
        <v>80</v>
      </c>
      <c r="H19" s="5" t="n">
        <f aca="false">G19/(F19*10)</f>
        <v>1.63265306122449</v>
      </c>
    </row>
    <row r="20" customFormat="false" ht="12.75" hidden="false" customHeight="false" outlineLevel="0" collapsed="false">
      <c r="A20" s="4" t="n">
        <f aca="false">A19+F19</f>
        <v>255.4</v>
      </c>
      <c r="B20" s="4" t="n">
        <f aca="false">A21</f>
        <v>257.2</v>
      </c>
      <c r="C20" s="0" t="n">
        <v>198.9</v>
      </c>
      <c r="D20" s="0" t="n">
        <f aca="false">C21</f>
        <v>197.1</v>
      </c>
      <c r="E20" s="0" t="s">
        <v>11</v>
      </c>
      <c r="F20" s="4" t="n">
        <f aca="false">C20-D20</f>
        <v>1.80000000000001</v>
      </c>
      <c r="G20" s="0" t="n">
        <v>8</v>
      </c>
      <c r="H20" s="5" t="n">
        <f aca="false">G20/(F20*10)</f>
        <v>0.444444444444442</v>
      </c>
    </row>
    <row r="21" customFormat="false" ht="12.75" hidden="false" customHeight="false" outlineLevel="0" collapsed="false">
      <c r="A21" s="4" t="n">
        <f aca="false">A20+F20</f>
        <v>257.2</v>
      </c>
      <c r="B21" s="4" t="n">
        <f aca="false">A22</f>
        <v>259.6</v>
      </c>
      <c r="C21" s="0" t="n">
        <v>197.1</v>
      </c>
      <c r="D21" s="0" t="n">
        <f aca="false">C22</f>
        <v>194.7</v>
      </c>
      <c r="E21" s="0" t="s">
        <v>11</v>
      </c>
      <c r="F21" s="4" t="n">
        <f aca="false">C21-D21</f>
        <v>2.40000000000001</v>
      </c>
      <c r="G21" s="0" t="n">
        <v>90</v>
      </c>
      <c r="H21" s="5" t="n">
        <f aca="false">G21/(F21*10)</f>
        <v>3.74999999999999</v>
      </c>
    </row>
    <row r="22" customFormat="false" ht="12.75" hidden="false" customHeight="false" outlineLevel="0" collapsed="false">
      <c r="A22" s="4" t="n">
        <f aca="false">A21+F21</f>
        <v>259.6</v>
      </c>
      <c r="B22" s="4" t="n">
        <f aca="false">A23</f>
        <v>263.7</v>
      </c>
      <c r="C22" s="0" t="n">
        <v>194.7</v>
      </c>
      <c r="D22" s="0" t="n">
        <f aca="false">C23</f>
        <v>190.6</v>
      </c>
      <c r="E22" s="0" t="s">
        <v>11</v>
      </c>
      <c r="F22" s="4" t="n">
        <f aca="false">C22-D22</f>
        <v>4.09999999999999</v>
      </c>
      <c r="G22" s="0" t="n">
        <v>34</v>
      </c>
      <c r="H22" s="5" t="n">
        <f aca="false">G22/(F22*10)</f>
        <v>0.829268292682928</v>
      </c>
    </row>
    <row r="23" customFormat="false" ht="12.75" hidden="false" customHeight="false" outlineLevel="0" collapsed="false">
      <c r="A23" s="4" t="n">
        <f aca="false">A22+F22</f>
        <v>263.7</v>
      </c>
      <c r="B23" s="4" t="n">
        <f aca="false">A24</f>
        <v>267.1</v>
      </c>
      <c r="C23" s="0" t="n">
        <v>190.6</v>
      </c>
      <c r="D23" s="0" t="n">
        <f aca="false">C24</f>
        <v>187.2</v>
      </c>
      <c r="E23" s="0" t="s">
        <v>11</v>
      </c>
      <c r="F23" s="4" t="n">
        <f aca="false">C23-D23</f>
        <v>3.40000000000001</v>
      </c>
      <c r="G23" s="0" t="n">
        <v>112</v>
      </c>
      <c r="H23" s="5" t="n">
        <f aca="false">G23/(F23*10)</f>
        <v>3.29411764705882</v>
      </c>
    </row>
    <row r="24" customFormat="false" ht="12.75" hidden="false" customHeight="false" outlineLevel="0" collapsed="false">
      <c r="A24" s="4" t="n">
        <f aca="false">A23+F23</f>
        <v>267.1</v>
      </c>
      <c r="B24" s="4" t="n">
        <f aca="false">A25</f>
        <v>270.3</v>
      </c>
      <c r="C24" s="0" t="n">
        <v>187.2</v>
      </c>
      <c r="D24" s="0" t="n">
        <f aca="false">C25</f>
        <v>184</v>
      </c>
      <c r="E24" s="0" t="s">
        <v>11</v>
      </c>
      <c r="F24" s="4" t="n">
        <f aca="false">C24-D24</f>
        <v>3.19999999999999</v>
      </c>
      <c r="G24" s="0" t="n">
        <v>62</v>
      </c>
      <c r="H24" s="5" t="n">
        <f aca="false">G24/(F24*10)</f>
        <v>1.93750000000001</v>
      </c>
    </row>
    <row r="25" customFormat="false" ht="12.75" hidden="false" customHeight="false" outlineLevel="0" collapsed="false">
      <c r="A25" s="4" t="n">
        <f aca="false">A24+F24</f>
        <v>270.3</v>
      </c>
      <c r="B25" s="4" t="n">
        <f aca="false">A26</f>
        <v>273.6</v>
      </c>
      <c r="C25" s="4" t="n">
        <v>184</v>
      </c>
      <c r="D25" s="0" t="n">
        <f aca="false">C26</f>
        <v>180.7</v>
      </c>
      <c r="E25" s="0" t="s">
        <v>11</v>
      </c>
      <c r="F25" s="4" t="n">
        <f aca="false">C25-D25</f>
        <v>3.30000000000001</v>
      </c>
      <c r="G25" s="0" t="n">
        <v>6</v>
      </c>
      <c r="H25" s="5" t="n">
        <f aca="false">G25/(F25*10)</f>
        <v>0.181818181818181</v>
      </c>
    </row>
    <row r="26" customFormat="false" ht="12.75" hidden="false" customHeight="false" outlineLevel="0" collapsed="false">
      <c r="A26" s="4" t="n">
        <f aca="false">A25+F25</f>
        <v>273.6</v>
      </c>
      <c r="B26" s="4" t="n">
        <f aca="false">A27</f>
        <v>276.2</v>
      </c>
      <c r="C26" s="0" t="n">
        <v>180.7</v>
      </c>
      <c r="D26" s="0" t="n">
        <f aca="false">C27</f>
        <v>178.1</v>
      </c>
      <c r="E26" s="0" t="s">
        <v>11</v>
      </c>
      <c r="F26" s="4" t="n">
        <f aca="false">C26-D26</f>
        <v>2.59999999999999</v>
      </c>
      <c r="G26" s="0" t="n">
        <v>27</v>
      </c>
      <c r="H26" s="5" t="n">
        <f aca="false">G26/(F26*10)</f>
        <v>1.03846153846154</v>
      </c>
    </row>
    <row r="27" customFormat="false" ht="12.75" hidden="false" customHeight="false" outlineLevel="0" collapsed="false">
      <c r="A27" s="4" t="n">
        <f aca="false">A26+F26</f>
        <v>276.2</v>
      </c>
      <c r="B27" s="4" t="n">
        <f aca="false">A28</f>
        <v>279.6</v>
      </c>
      <c r="C27" s="0" t="n">
        <v>178.1</v>
      </c>
      <c r="D27" s="0" t="n">
        <f aca="false">C28</f>
        <v>174.7</v>
      </c>
      <c r="E27" s="0" t="s">
        <v>11</v>
      </c>
      <c r="F27" s="4" t="n">
        <f aca="false">C27-D27</f>
        <v>3.40000000000001</v>
      </c>
      <c r="G27" s="0" t="n">
        <v>34</v>
      </c>
      <c r="H27" s="5" t="n">
        <f aca="false">G27/(F27*10)</f>
        <v>0.999999999999998</v>
      </c>
    </row>
    <row r="28" customFormat="false" ht="12.75" hidden="false" customHeight="false" outlineLevel="0" collapsed="false">
      <c r="A28" s="4" t="n">
        <f aca="false">A27+F27</f>
        <v>279.6</v>
      </c>
      <c r="B28" s="4" t="n">
        <f aca="false">A29</f>
        <v>281.3</v>
      </c>
      <c r="C28" s="0" t="n">
        <v>174.7</v>
      </c>
      <c r="D28" s="0" t="n">
        <f aca="false">C29</f>
        <v>173</v>
      </c>
      <c r="E28" s="0" t="s">
        <v>11</v>
      </c>
      <c r="F28" s="4" t="n">
        <f aca="false">C28-D28</f>
        <v>1.69999999999999</v>
      </c>
      <c r="G28" s="0" t="n">
        <v>8</v>
      </c>
      <c r="H28" s="5" t="n">
        <f aca="false">G28/(F28*10)</f>
        <v>0.470588235294121</v>
      </c>
    </row>
    <row r="29" customFormat="false" ht="12.75" hidden="false" customHeight="false" outlineLevel="0" collapsed="false">
      <c r="A29" s="4" t="n">
        <f aca="false">A28+F28</f>
        <v>281.3</v>
      </c>
      <c r="B29" s="4" t="n">
        <f aca="false">A30</f>
        <v>285</v>
      </c>
      <c r="C29" s="4" t="n">
        <v>173</v>
      </c>
      <c r="D29" s="0" t="n">
        <f aca="false">C30</f>
        <v>169.3</v>
      </c>
      <c r="E29" s="0" t="s">
        <v>11</v>
      </c>
      <c r="F29" s="4" t="n">
        <f aca="false">C29-D29</f>
        <v>3.69999999999999</v>
      </c>
      <c r="G29" s="0" t="n">
        <v>161</v>
      </c>
      <c r="H29" s="5" t="n">
        <f aca="false">G29/(F29*10)</f>
        <v>4.35135135135137</v>
      </c>
    </row>
    <row r="30" customFormat="false" ht="12.75" hidden="false" customHeight="false" outlineLevel="0" collapsed="false">
      <c r="A30" s="4" t="n">
        <f aca="false">A29+F29</f>
        <v>285</v>
      </c>
      <c r="B30" s="4" t="n">
        <f aca="false">A31</f>
        <v>286.6</v>
      </c>
      <c r="C30" s="0" t="n">
        <v>169.3</v>
      </c>
      <c r="D30" s="0" t="n">
        <f aca="false">C31</f>
        <v>167.7</v>
      </c>
      <c r="E30" s="0" t="s">
        <v>11</v>
      </c>
      <c r="F30" s="4" t="n">
        <f aca="false">C30-D30</f>
        <v>1.60000000000002</v>
      </c>
      <c r="G30" s="0" t="n">
        <v>6</v>
      </c>
      <c r="H30" s="5" t="n">
        <f aca="false">G30/(F30*10)</f>
        <v>0.374999999999995</v>
      </c>
    </row>
    <row r="31" customFormat="false" ht="12.75" hidden="false" customHeight="false" outlineLevel="0" collapsed="false">
      <c r="A31" s="4" t="n">
        <f aca="false">A30+F30</f>
        <v>286.6</v>
      </c>
      <c r="B31" s="4" t="n">
        <f aca="false">A32</f>
        <v>289.9</v>
      </c>
      <c r="C31" s="0" t="n">
        <v>167.7</v>
      </c>
      <c r="D31" s="0" t="n">
        <f aca="false">C32</f>
        <v>164.4</v>
      </c>
      <c r="E31" s="0" t="s">
        <v>11</v>
      </c>
      <c r="F31" s="4" t="n">
        <f aca="false">C31-D31</f>
        <v>3.29999999999998</v>
      </c>
      <c r="G31" s="0" t="n">
        <v>234</v>
      </c>
      <c r="H31" s="5" t="n">
        <f aca="false">G31/(F31*10)</f>
        <v>7.09090909090913</v>
      </c>
    </row>
    <row r="32" customFormat="false" ht="12.75" hidden="false" customHeight="false" outlineLevel="0" collapsed="false">
      <c r="A32" s="4" t="n">
        <f aca="false">A31+F31</f>
        <v>289.9</v>
      </c>
      <c r="B32" s="4" t="n">
        <f aca="false">A33</f>
        <v>291.2</v>
      </c>
      <c r="C32" s="0" t="n">
        <v>164.4</v>
      </c>
      <c r="D32" s="0" t="n">
        <f aca="false">C33</f>
        <v>163.1</v>
      </c>
      <c r="E32" s="0" t="s">
        <v>11</v>
      </c>
      <c r="F32" s="4" t="n">
        <f aca="false">C32-D32</f>
        <v>1.30000000000001</v>
      </c>
      <c r="G32" s="0" t="n">
        <v>22</v>
      </c>
      <c r="H32" s="5" t="n">
        <f aca="false">G32/(F32*10)</f>
        <v>1.69230769230768</v>
      </c>
    </row>
    <row r="33" customFormat="false" ht="12.75" hidden="false" customHeight="false" outlineLevel="0" collapsed="false">
      <c r="A33" s="4" t="n">
        <f aca="false">A32+F32</f>
        <v>291.2</v>
      </c>
      <c r="B33" s="4" t="n">
        <f aca="false">A34</f>
        <v>293.2</v>
      </c>
      <c r="C33" s="0" t="n">
        <v>163.1</v>
      </c>
      <c r="D33" s="0" t="n">
        <f aca="false">C34</f>
        <v>161.1</v>
      </c>
      <c r="E33" s="0" t="s">
        <v>11</v>
      </c>
      <c r="F33" s="4" t="n">
        <f aca="false">C33-D33</f>
        <v>2</v>
      </c>
      <c r="G33" s="0" t="n">
        <v>4</v>
      </c>
      <c r="H33" s="5" t="n">
        <f aca="false">G33/(F33*10)</f>
        <v>0.2</v>
      </c>
    </row>
    <row r="34" customFormat="false" ht="12.75" hidden="false" customHeight="false" outlineLevel="0" collapsed="false">
      <c r="A34" s="4" t="n">
        <f aca="false">A33+F33</f>
        <v>293.2</v>
      </c>
      <c r="B34" s="4" t="n">
        <f aca="false">A35</f>
        <v>296.6</v>
      </c>
      <c r="C34" s="0" t="n">
        <v>161.1</v>
      </c>
      <c r="D34" s="0" t="n">
        <f aca="false">C35</f>
        <v>157.7</v>
      </c>
      <c r="E34" s="0" t="s">
        <v>11</v>
      </c>
      <c r="F34" s="4" t="n">
        <f aca="false">C34-D34</f>
        <v>3.40000000000001</v>
      </c>
      <c r="G34" s="0" t="n">
        <v>30</v>
      </c>
      <c r="H34" s="5" t="n">
        <f aca="false">G34/(F34*10)</f>
        <v>0.882352941176469</v>
      </c>
    </row>
    <row r="35" customFormat="false" ht="12.75" hidden="false" customHeight="false" outlineLevel="0" collapsed="false">
      <c r="A35" s="4" t="n">
        <f aca="false">A34+F34</f>
        <v>296.6</v>
      </c>
      <c r="B35" s="4" t="n">
        <f aca="false">A36</f>
        <v>302.5</v>
      </c>
      <c r="C35" s="0" t="n">
        <v>157.7</v>
      </c>
      <c r="D35" s="0" t="n">
        <f aca="false">C36</f>
        <v>151.8</v>
      </c>
      <c r="E35" s="0" t="s">
        <v>11</v>
      </c>
      <c r="F35" s="4" t="n">
        <f aca="false">C35-D35</f>
        <v>5.89999999999998</v>
      </c>
      <c r="G35" s="0" t="n">
        <v>54</v>
      </c>
      <c r="H35" s="5" t="n">
        <f aca="false">G35/(F35*10)</f>
        <v>0.915254237288139</v>
      </c>
    </row>
    <row r="36" customFormat="false" ht="12.75" hidden="false" customHeight="false" outlineLevel="0" collapsed="false">
      <c r="A36" s="4" t="n">
        <f aca="false">A35+F35</f>
        <v>302.5</v>
      </c>
      <c r="B36" s="4" t="n">
        <f aca="false">A37</f>
        <v>305.7</v>
      </c>
      <c r="C36" s="0" t="n">
        <v>151.8</v>
      </c>
      <c r="D36" s="0" t="n">
        <f aca="false">C37</f>
        <v>148.6</v>
      </c>
      <c r="E36" s="0" t="s">
        <v>11</v>
      </c>
      <c r="F36" s="4" t="n">
        <f aca="false">C36-D36</f>
        <v>3.20000000000002</v>
      </c>
      <c r="G36" s="0" t="n">
        <v>42</v>
      </c>
      <c r="H36" s="5" t="n">
        <f aca="false">G36/(F36*10)</f>
        <v>1.31249999999999</v>
      </c>
    </row>
    <row r="37" customFormat="false" ht="12.75" hidden="false" customHeight="false" outlineLevel="0" collapsed="false">
      <c r="A37" s="4" t="n">
        <f aca="false">A36+F36</f>
        <v>305.7</v>
      </c>
      <c r="B37" s="4" t="n">
        <f aca="false">A38</f>
        <v>308.5</v>
      </c>
      <c r="C37" s="0" t="n">
        <v>148.6</v>
      </c>
      <c r="D37" s="0" t="n">
        <f aca="false">C38</f>
        <v>145.8</v>
      </c>
      <c r="E37" s="0" t="s">
        <v>11</v>
      </c>
      <c r="F37" s="4" t="n">
        <f aca="false">C37-D37</f>
        <v>2.79999999999998</v>
      </c>
      <c r="G37" s="0" t="n">
        <v>10</v>
      </c>
      <c r="H37" s="5" t="n">
        <f aca="false">G37/(F37*10)</f>
        <v>0.357142857142859</v>
      </c>
    </row>
    <row r="38" customFormat="false" ht="12.75" hidden="false" customHeight="false" outlineLevel="0" collapsed="false">
      <c r="A38" s="4" t="n">
        <f aca="false">A37+F37</f>
        <v>308.5</v>
      </c>
      <c r="B38" s="4" t="n">
        <f aca="false">A39</f>
        <v>310.1</v>
      </c>
      <c r="C38" s="0" t="n">
        <v>145.8</v>
      </c>
      <c r="D38" s="0" t="n">
        <f aca="false">C39</f>
        <v>144.2</v>
      </c>
      <c r="E38" s="0" t="s">
        <v>11</v>
      </c>
      <c r="F38" s="4" t="n">
        <f aca="false">C38-D38</f>
        <v>1.60000000000002</v>
      </c>
      <c r="G38" s="0" t="n">
        <v>33</v>
      </c>
      <c r="H38" s="5" t="n">
        <f aca="false">G38/(F38*10)</f>
        <v>2.06249999999997</v>
      </c>
    </row>
    <row r="39" customFormat="false" ht="12.75" hidden="false" customHeight="false" outlineLevel="0" collapsed="false">
      <c r="A39" s="4" t="n">
        <f aca="false">A38+F38</f>
        <v>310.1</v>
      </c>
      <c r="B39" s="4" t="n">
        <f aca="false">A40</f>
        <v>311.2</v>
      </c>
      <c r="C39" s="0" t="n">
        <v>144.2</v>
      </c>
      <c r="D39" s="0" t="n">
        <f aca="false">C40</f>
        <v>143.1</v>
      </c>
      <c r="E39" s="0" t="s">
        <v>11</v>
      </c>
      <c r="F39" s="4" t="n">
        <f aca="false">C39-D39</f>
        <v>1.09999999999999</v>
      </c>
      <c r="G39" s="0" t="n">
        <v>15</v>
      </c>
      <c r="H39" s="5" t="n">
        <f aca="false">G39/(F39*10)</f>
        <v>1.36363636363637</v>
      </c>
    </row>
    <row r="40" customFormat="false" ht="12.75" hidden="false" customHeight="false" outlineLevel="0" collapsed="false">
      <c r="A40" s="4" t="n">
        <f aca="false">A39+F39</f>
        <v>311.2</v>
      </c>
      <c r="B40" s="4" t="n">
        <f aca="false">A41</f>
        <v>313.7</v>
      </c>
      <c r="C40" s="0" t="n">
        <v>143.1</v>
      </c>
      <c r="D40" s="0" t="n">
        <f aca="false">C41</f>
        <v>140.6</v>
      </c>
      <c r="E40" s="0" t="s">
        <v>11</v>
      </c>
      <c r="F40" s="4" t="n">
        <f aca="false">C40-D40</f>
        <v>2.5</v>
      </c>
      <c r="G40" s="0" t="n">
        <v>30</v>
      </c>
      <c r="H40" s="5" t="n">
        <f aca="false">G40/(F40*10)</f>
        <v>1.2</v>
      </c>
    </row>
    <row r="41" customFormat="false" ht="12.75" hidden="false" customHeight="false" outlineLevel="0" collapsed="false">
      <c r="A41" s="4" t="n">
        <f aca="false">A40+F40</f>
        <v>313.7</v>
      </c>
      <c r="B41" s="4" t="n">
        <f aca="false">A42</f>
        <v>316</v>
      </c>
      <c r="C41" s="0" t="n">
        <v>140.6</v>
      </c>
      <c r="D41" s="0" t="n">
        <f aca="false">C42</f>
        <v>138.3</v>
      </c>
      <c r="E41" s="0" t="s">
        <v>11</v>
      </c>
      <c r="F41" s="4" t="n">
        <f aca="false">C41-D41</f>
        <v>2.29999999999998</v>
      </c>
      <c r="G41" s="0" t="n">
        <v>4</v>
      </c>
      <c r="H41" s="5" t="n">
        <f aca="false">G41/(F41*10)</f>
        <v>0.173913043478262</v>
      </c>
    </row>
    <row r="42" customFormat="false" ht="12.75" hidden="false" customHeight="false" outlineLevel="0" collapsed="false">
      <c r="A42" s="4" t="n">
        <f aca="false">A41+F41</f>
        <v>316</v>
      </c>
      <c r="B42" s="4" t="n">
        <f aca="false">A43</f>
        <v>321.3</v>
      </c>
      <c r="C42" s="0" t="n">
        <v>138.3</v>
      </c>
      <c r="D42" s="0" t="n">
        <f aca="false">C43</f>
        <v>133</v>
      </c>
      <c r="E42" s="0" t="s">
        <v>11</v>
      </c>
      <c r="F42" s="4" t="n">
        <f aca="false">C42-D42</f>
        <v>5.30000000000001</v>
      </c>
      <c r="G42" s="0" t="n">
        <v>0</v>
      </c>
      <c r="H42" s="5" t="n">
        <f aca="false">G42/(F42*10)</f>
        <v>0</v>
      </c>
    </row>
    <row r="43" customFormat="false" ht="12.75" hidden="false" customHeight="false" outlineLevel="0" collapsed="false">
      <c r="A43" s="4" t="n">
        <f aca="false">A42+F42</f>
        <v>321.3</v>
      </c>
      <c r="B43" s="4" t="n">
        <f aca="false">A44</f>
        <v>324.7</v>
      </c>
      <c r="C43" s="4" t="n">
        <v>133</v>
      </c>
      <c r="D43" s="0" t="n">
        <f aca="false">C44</f>
        <v>129.6</v>
      </c>
      <c r="E43" s="0" t="s">
        <v>11</v>
      </c>
      <c r="F43" s="4" t="n">
        <f aca="false">C43-D43</f>
        <v>3.40000000000001</v>
      </c>
      <c r="G43" s="0" t="n">
        <v>7</v>
      </c>
      <c r="H43" s="5" t="n">
        <f aca="false">G43/(F43*10)</f>
        <v>0.205882352941176</v>
      </c>
    </row>
    <row r="44" customFormat="false" ht="12.75" hidden="false" customHeight="false" outlineLevel="0" collapsed="false">
      <c r="A44" s="4" t="n">
        <f aca="false">A43+F43</f>
        <v>324.7</v>
      </c>
      <c r="B44" s="4" t="n">
        <f aca="false">A45</f>
        <v>327</v>
      </c>
      <c r="C44" s="0" t="n">
        <v>129.6</v>
      </c>
      <c r="D44" s="0" t="n">
        <f aca="false">C45</f>
        <v>127.3</v>
      </c>
      <c r="E44" s="0" t="s">
        <v>11</v>
      </c>
      <c r="F44" s="4" t="n">
        <f aca="false">C44-D44</f>
        <v>2.3</v>
      </c>
      <c r="G44" s="0" t="n">
        <v>122</v>
      </c>
      <c r="H44" s="5" t="n">
        <f aca="false">G44/(F44*10)</f>
        <v>5.30434782608696</v>
      </c>
    </row>
    <row r="45" customFormat="false" ht="12.75" hidden="false" customHeight="false" outlineLevel="0" collapsed="false">
      <c r="A45" s="4" t="n">
        <f aca="false">A44+F44</f>
        <v>327</v>
      </c>
      <c r="B45" s="4" t="n">
        <f aca="false">A46</f>
        <v>331.8</v>
      </c>
      <c r="C45" s="0" t="n">
        <v>127.3</v>
      </c>
      <c r="D45" s="0" t="n">
        <f aca="false">C46</f>
        <v>122.5</v>
      </c>
      <c r="E45" s="0" t="s">
        <v>11</v>
      </c>
      <c r="F45" s="4" t="n">
        <f aca="false">C45-D45</f>
        <v>4.8</v>
      </c>
      <c r="G45" s="0" t="n">
        <v>8</v>
      </c>
      <c r="H45" s="5" t="n">
        <f aca="false">G45/(F45*10)</f>
        <v>0.166666666666667</v>
      </c>
    </row>
    <row r="46" customFormat="false" ht="12.75" hidden="false" customHeight="false" outlineLevel="0" collapsed="false">
      <c r="A46" s="4" t="n">
        <f aca="false">A45+F45</f>
        <v>331.8</v>
      </c>
      <c r="B46" s="4" t="n">
        <f aca="false">A47</f>
        <v>338.1</v>
      </c>
      <c r="C46" s="0" t="n">
        <v>122.5</v>
      </c>
      <c r="D46" s="0" t="n">
        <f aca="false">C47</f>
        <v>116.2</v>
      </c>
      <c r="E46" s="0" t="s">
        <v>11</v>
      </c>
      <c r="F46" s="4" t="n">
        <f aca="false">C46-D46</f>
        <v>6.3</v>
      </c>
      <c r="G46" s="0" t="n">
        <v>202</v>
      </c>
      <c r="H46" s="5" t="n">
        <f aca="false">G46/(F46*10)</f>
        <v>3.20634920634921</v>
      </c>
    </row>
    <row r="47" customFormat="false" ht="12.75" hidden="false" customHeight="false" outlineLevel="0" collapsed="false">
      <c r="A47" s="4" t="n">
        <f aca="false">A46+F46</f>
        <v>338.1</v>
      </c>
      <c r="B47" s="4" t="n">
        <f aca="false">A48</f>
        <v>342.3</v>
      </c>
      <c r="C47" s="0" t="n">
        <v>116.2</v>
      </c>
      <c r="D47" s="0" t="n">
        <f aca="false">C48</f>
        <v>112</v>
      </c>
      <c r="E47" s="0" t="s">
        <v>11</v>
      </c>
      <c r="F47" s="4" t="n">
        <f aca="false">C47-D47</f>
        <v>4.2</v>
      </c>
      <c r="G47" s="0" t="n">
        <v>0</v>
      </c>
      <c r="H47" s="5" t="n">
        <f aca="false">G47/(F47*10)</f>
        <v>0</v>
      </c>
    </row>
    <row r="48" customFormat="false" ht="12.75" hidden="false" customHeight="false" outlineLevel="0" collapsed="false">
      <c r="A48" s="4" t="n">
        <f aca="false">A47+F47</f>
        <v>342.3</v>
      </c>
      <c r="B48" s="4" t="n">
        <f aca="false">A49</f>
        <v>346.4</v>
      </c>
      <c r="C48" s="4" t="n">
        <v>112</v>
      </c>
      <c r="D48" s="0" t="n">
        <f aca="false">C49</f>
        <v>107.9</v>
      </c>
      <c r="E48" s="0" t="s">
        <v>11</v>
      </c>
      <c r="F48" s="4" t="n">
        <f aca="false">C48-D48</f>
        <v>4.09999999999999</v>
      </c>
      <c r="G48" s="0" t="n">
        <v>138</v>
      </c>
      <c r="H48" s="5" t="n">
        <f aca="false">G48/(F48*10)</f>
        <v>3.36585365853659</v>
      </c>
    </row>
    <row r="49" customFormat="false" ht="12.75" hidden="false" customHeight="false" outlineLevel="0" collapsed="false">
      <c r="A49" s="4" t="n">
        <f aca="false">A48+F48</f>
        <v>346.4</v>
      </c>
      <c r="B49" s="4" t="n">
        <f aca="false">A50</f>
        <v>348.7</v>
      </c>
      <c r="C49" s="0" t="n">
        <v>107.9</v>
      </c>
      <c r="D49" s="0" t="n">
        <f aca="false">C50</f>
        <v>105.6</v>
      </c>
      <c r="E49" s="0" t="s">
        <v>11</v>
      </c>
      <c r="F49" s="4" t="n">
        <f aca="false">C49-D49</f>
        <v>2.30000000000001</v>
      </c>
      <c r="G49" s="0" t="n">
        <v>54</v>
      </c>
      <c r="H49" s="5" t="n">
        <f aca="false">G49/(F49*10)</f>
        <v>2.34782608695651</v>
      </c>
    </row>
    <row r="50" customFormat="false" ht="12.75" hidden="false" customHeight="false" outlineLevel="0" collapsed="false">
      <c r="A50" s="4" t="n">
        <f aca="false">A49+F49</f>
        <v>348.7</v>
      </c>
      <c r="B50" s="4" t="n">
        <f aca="false">A51</f>
        <v>350.2</v>
      </c>
      <c r="C50" s="0" t="n">
        <v>105.6</v>
      </c>
      <c r="D50" s="0" t="n">
        <f aca="false">C51</f>
        <v>104.1</v>
      </c>
      <c r="E50" s="0" t="s">
        <v>11</v>
      </c>
      <c r="F50" s="4" t="n">
        <f aca="false">C50-D50</f>
        <v>1.5</v>
      </c>
      <c r="G50" s="0" t="n">
        <v>8</v>
      </c>
      <c r="H50" s="5" t="n">
        <f aca="false">G50/(F50*10)</f>
        <v>0.533333333333333</v>
      </c>
    </row>
    <row r="51" customFormat="false" ht="12.75" hidden="false" customHeight="false" outlineLevel="0" collapsed="false">
      <c r="A51" s="4" t="n">
        <f aca="false">A50+F50</f>
        <v>350.2</v>
      </c>
      <c r="B51" s="4" t="n">
        <f aca="false">A52</f>
        <v>351.8</v>
      </c>
      <c r="C51" s="0" t="n">
        <v>104.1</v>
      </c>
      <c r="D51" s="0" t="n">
        <f aca="false">C52</f>
        <v>102.5</v>
      </c>
      <c r="E51" s="0" t="s">
        <v>11</v>
      </c>
      <c r="F51" s="4" t="n">
        <f aca="false">C51-D51</f>
        <v>1.59999999999999</v>
      </c>
      <c r="G51" s="0" t="n">
        <v>35</v>
      </c>
      <c r="H51" s="5" t="n">
        <f aca="false">G51/(F51*10)</f>
        <v>2.18750000000001</v>
      </c>
    </row>
    <row r="52" customFormat="false" ht="12.75" hidden="false" customHeight="false" outlineLevel="0" collapsed="false">
      <c r="A52" s="4" t="n">
        <f aca="false">A51+F51</f>
        <v>351.8</v>
      </c>
      <c r="B52" s="4" t="n">
        <f aca="false">A53</f>
        <v>354.5</v>
      </c>
      <c r="C52" s="0" t="n">
        <v>102.5</v>
      </c>
      <c r="D52" s="0" t="n">
        <f aca="false">C53</f>
        <v>99.8</v>
      </c>
      <c r="E52" s="0" t="s">
        <v>11</v>
      </c>
      <c r="F52" s="4" t="n">
        <f aca="false">C52-D52</f>
        <v>2.7</v>
      </c>
      <c r="G52" s="0" t="n">
        <v>0</v>
      </c>
      <c r="H52" s="5" t="n">
        <f aca="false">G52/(F52*10)</f>
        <v>0</v>
      </c>
    </row>
    <row r="53" customFormat="false" ht="12.75" hidden="false" customHeight="false" outlineLevel="0" collapsed="false">
      <c r="A53" s="4" t="n">
        <f aca="false">A52+F52</f>
        <v>354.5</v>
      </c>
      <c r="B53" s="4" t="n">
        <f aca="false">A54</f>
        <v>356</v>
      </c>
      <c r="C53" s="0" t="n">
        <v>99.8</v>
      </c>
      <c r="D53" s="0" t="n">
        <f aca="false">C54</f>
        <v>98.3</v>
      </c>
      <c r="E53" s="0" t="s">
        <v>11</v>
      </c>
      <c r="F53" s="4" t="n">
        <f aca="false">C53-D53</f>
        <v>1.5</v>
      </c>
      <c r="G53" s="0" t="n">
        <v>20</v>
      </c>
      <c r="H53" s="5" t="n">
        <f aca="false">G53/(F53*10)</f>
        <v>1.33333333333333</v>
      </c>
    </row>
    <row r="54" customFormat="false" ht="12.75" hidden="false" customHeight="false" outlineLevel="0" collapsed="false">
      <c r="A54" s="4" t="n">
        <f aca="false">A53+F53</f>
        <v>356</v>
      </c>
      <c r="B54" s="4" t="n">
        <f aca="false">A55</f>
        <v>357.2</v>
      </c>
      <c r="C54" s="0" t="n">
        <v>98.3</v>
      </c>
      <c r="D54" s="0" t="n">
        <f aca="false">C55</f>
        <v>97.1</v>
      </c>
      <c r="E54" s="0" t="s">
        <v>11</v>
      </c>
      <c r="F54" s="4" t="n">
        <f aca="false">C54-D54</f>
        <v>1.2</v>
      </c>
      <c r="G54" s="0" t="n">
        <v>11</v>
      </c>
      <c r="H54" s="5" t="n">
        <f aca="false">G54/(F54*10)</f>
        <v>0.916666666666665</v>
      </c>
    </row>
    <row r="55" customFormat="false" ht="12.75" hidden="false" customHeight="false" outlineLevel="0" collapsed="false">
      <c r="A55" s="4" t="n">
        <f aca="false">A54+F54</f>
        <v>357.2</v>
      </c>
      <c r="B55" s="4" t="n">
        <f aca="false">A56</f>
        <v>363.2</v>
      </c>
      <c r="C55" s="0" t="n">
        <v>97.1</v>
      </c>
      <c r="D55" s="0" t="n">
        <f aca="false">C56</f>
        <v>91.1</v>
      </c>
      <c r="E55" s="0" t="s">
        <v>11</v>
      </c>
      <c r="F55" s="4" t="n">
        <f aca="false">C55-D55</f>
        <v>6</v>
      </c>
      <c r="G55" s="0" t="n">
        <v>42</v>
      </c>
      <c r="H55" s="5" t="n">
        <f aca="false">G55/(F55*10)</f>
        <v>0.7</v>
      </c>
    </row>
    <row r="56" customFormat="false" ht="12.75" hidden="false" customHeight="false" outlineLevel="0" collapsed="false">
      <c r="A56" s="4" t="n">
        <f aca="false">A55+F55</f>
        <v>363.2</v>
      </c>
      <c r="B56" s="4" t="n">
        <f aca="false">A57</f>
        <v>366.3</v>
      </c>
      <c r="C56" s="0" t="n">
        <v>91.1</v>
      </c>
      <c r="D56" s="0" t="n">
        <f aca="false">C57</f>
        <v>88</v>
      </c>
      <c r="E56" s="0" t="s">
        <v>11</v>
      </c>
      <c r="F56" s="4" t="n">
        <f aca="false">C56-D56</f>
        <v>3.09999999999999</v>
      </c>
      <c r="G56" s="0" t="n">
        <v>44</v>
      </c>
      <c r="H56" s="5" t="n">
        <f aca="false">G56/(F56*10)</f>
        <v>1.41935483870968</v>
      </c>
    </row>
    <row r="57" customFormat="false" ht="12.75" hidden="false" customHeight="false" outlineLevel="0" collapsed="false">
      <c r="A57" s="4" t="n">
        <f aca="false">A56+F56</f>
        <v>366.3</v>
      </c>
      <c r="B57" s="4" t="n">
        <f aca="false">A58</f>
        <v>378.9</v>
      </c>
      <c r="C57" s="4" t="n">
        <v>88</v>
      </c>
      <c r="D57" s="0" t="n">
        <f aca="false">C58</f>
        <v>75.4</v>
      </c>
      <c r="E57" s="0" t="s">
        <v>11</v>
      </c>
      <c r="F57" s="4" t="n">
        <f aca="false">C57-D57</f>
        <v>12.6</v>
      </c>
      <c r="G57" s="0" t="n">
        <v>0</v>
      </c>
      <c r="H57" s="5" t="n">
        <f aca="false">G57/(F57*10)</f>
        <v>0</v>
      </c>
    </row>
    <row r="58" customFormat="false" ht="12.75" hidden="false" customHeight="false" outlineLevel="0" collapsed="false">
      <c r="A58" s="4" t="n">
        <f aca="false">A57+F57</f>
        <v>378.9</v>
      </c>
      <c r="B58" s="4" t="n">
        <f aca="false">A59</f>
        <v>383.8</v>
      </c>
      <c r="C58" s="0" t="n">
        <v>75.4</v>
      </c>
      <c r="D58" s="0" t="n">
        <f aca="false">C59</f>
        <v>70.5</v>
      </c>
      <c r="E58" s="0" t="s">
        <v>11</v>
      </c>
      <c r="F58" s="4" t="n">
        <f aca="false">C58-D58</f>
        <v>4.90000000000001</v>
      </c>
      <c r="G58" s="0" t="n">
        <v>10</v>
      </c>
      <c r="H58" s="5" t="n">
        <f aca="false">G58/(F58*10)</f>
        <v>0.204081632653061</v>
      </c>
    </row>
    <row r="59" customFormat="false" ht="12.75" hidden="false" customHeight="false" outlineLevel="0" collapsed="false">
      <c r="A59" s="4" t="n">
        <f aca="false">A58+F58</f>
        <v>383.8</v>
      </c>
      <c r="B59" s="4" t="n">
        <f aca="false">A60</f>
        <v>387.1</v>
      </c>
      <c r="C59" s="0" t="n">
        <v>70.5</v>
      </c>
      <c r="D59" s="0" t="n">
        <f aca="false">C60</f>
        <v>67.2</v>
      </c>
      <c r="E59" s="0" t="s">
        <v>11</v>
      </c>
      <c r="F59" s="4" t="n">
        <f aca="false">C59-D59</f>
        <v>3.3</v>
      </c>
      <c r="G59" s="0" t="n">
        <v>0</v>
      </c>
      <c r="H59" s="5" t="n">
        <f aca="false">G59/(F59*10)</f>
        <v>0</v>
      </c>
    </row>
    <row r="60" customFormat="false" ht="12.75" hidden="false" customHeight="false" outlineLevel="0" collapsed="false">
      <c r="A60" s="4" t="n">
        <f aca="false">A59+F59</f>
        <v>387.1</v>
      </c>
      <c r="B60" s="4" t="n">
        <f aca="false">A61</f>
        <v>392.8</v>
      </c>
      <c r="C60" s="0" t="n">
        <v>67.2</v>
      </c>
      <c r="D60" s="0" t="n">
        <f aca="false">C61</f>
        <v>61.5</v>
      </c>
      <c r="E60" s="0" t="s">
        <v>11</v>
      </c>
      <c r="F60" s="4" t="n">
        <f aca="false">C60-D60</f>
        <v>5.7</v>
      </c>
      <c r="G60" s="0" t="n">
        <v>49</v>
      </c>
      <c r="H60" s="5" t="n">
        <f aca="false">G60/(F60*10)</f>
        <v>0.859649122807017</v>
      </c>
    </row>
    <row r="61" customFormat="false" ht="12.75" hidden="false" customHeight="false" outlineLevel="0" collapsed="false">
      <c r="A61" s="4" t="n">
        <f aca="false">A60+F60</f>
        <v>392.8</v>
      </c>
      <c r="B61" s="4" t="n">
        <f aca="false">A62</f>
        <v>397.9</v>
      </c>
      <c r="C61" s="0" t="n">
        <v>61.5</v>
      </c>
      <c r="D61" s="0" t="n">
        <f aca="false">C62</f>
        <v>56.4</v>
      </c>
      <c r="E61" s="0" t="s">
        <v>11</v>
      </c>
      <c r="F61" s="4" t="n">
        <f aca="false">C61-D61</f>
        <v>5.1</v>
      </c>
      <c r="G61" s="0" t="n">
        <v>21</v>
      </c>
      <c r="H61" s="5" t="n">
        <f aca="false">G61/(F61*10)</f>
        <v>0.411764705882353</v>
      </c>
    </row>
    <row r="62" customFormat="false" ht="12.75" hidden="false" customHeight="false" outlineLevel="0" collapsed="false">
      <c r="A62" s="4" t="n">
        <f aca="false">A61+F61</f>
        <v>397.9</v>
      </c>
      <c r="B62" s="4" t="n">
        <f aca="false">A63</f>
        <v>400.9</v>
      </c>
      <c r="C62" s="0" t="n">
        <v>56.4</v>
      </c>
      <c r="D62" s="0" t="n">
        <f aca="false">C63</f>
        <v>53.4</v>
      </c>
      <c r="E62" s="0" t="s">
        <v>11</v>
      </c>
      <c r="F62" s="4" t="n">
        <f aca="false">C62-D62</f>
        <v>3</v>
      </c>
      <c r="G62" s="0" t="n">
        <v>137</v>
      </c>
      <c r="H62" s="5" t="n">
        <f aca="false">G62/(F62*10)</f>
        <v>4.56666666666667</v>
      </c>
    </row>
    <row r="63" customFormat="false" ht="12.75" hidden="false" customHeight="false" outlineLevel="0" collapsed="false">
      <c r="A63" s="4" t="n">
        <f aca="false">A62+F62</f>
        <v>400.9</v>
      </c>
      <c r="B63" s="4" t="n">
        <f aca="false">A64</f>
        <v>403.7</v>
      </c>
      <c r="C63" s="0" t="n">
        <v>53.4</v>
      </c>
      <c r="D63" s="0" t="n">
        <f aca="false">C64</f>
        <v>50.6</v>
      </c>
      <c r="E63" s="0" t="s">
        <v>11</v>
      </c>
      <c r="F63" s="4" t="n">
        <f aca="false">C63-D63</f>
        <v>2.8</v>
      </c>
      <c r="G63" s="0" t="n">
        <v>26</v>
      </c>
      <c r="H63" s="5" t="n">
        <f aca="false">G63/(F63*10)</f>
        <v>0.92857142857143</v>
      </c>
    </row>
    <row r="64" customFormat="false" ht="12.75" hidden="false" customHeight="false" outlineLevel="0" collapsed="false">
      <c r="A64" s="4" t="n">
        <f aca="false">A63+F63</f>
        <v>403.7</v>
      </c>
      <c r="B64" s="4" t="n">
        <f aca="false">A65</f>
        <v>405.6</v>
      </c>
      <c r="C64" s="0" t="n">
        <v>50.6</v>
      </c>
      <c r="D64" s="0" t="n">
        <f aca="false">C65</f>
        <v>48.7</v>
      </c>
      <c r="E64" s="0" t="s">
        <v>11</v>
      </c>
      <c r="F64" s="4" t="n">
        <f aca="false">C64-D64</f>
        <v>1.9</v>
      </c>
      <c r="G64" s="0" t="n">
        <v>0</v>
      </c>
      <c r="H64" s="5" t="n">
        <f aca="false">G64/(F64*10)</f>
        <v>0</v>
      </c>
    </row>
    <row r="65" customFormat="false" ht="12.75" hidden="false" customHeight="false" outlineLevel="0" collapsed="false">
      <c r="A65" s="4" t="n">
        <f aca="false">A64+F64</f>
        <v>405.6</v>
      </c>
      <c r="B65" s="4" t="n">
        <f aca="false">A66</f>
        <v>406.4</v>
      </c>
      <c r="C65" s="0" t="n">
        <v>48.7</v>
      </c>
      <c r="D65" s="0" t="n">
        <f aca="false">C66</f>
        <v>47.9</v>
      </c>
      <c r="E65" s="0" t="s">
        <v>11</v>
      </c>
      <c r="F65" s="4" t="n">
        <f aca="false">C65-D65</f>
        <v>0.800000000000004</v>
      </c>
      <c r="G65" s="0" t="n">
        <v>161</v>
      </c>
      <c r="H65" s="5" t="n">
        <f aca="false">G65/(F65*10)</f>
        <v>20.1249999999999</v>
      </c>
    </row>
    <row r="66" customFormat="false" ht="12.75" hidden="false" customHeight="false" outlineLevel="0" collapsed="false">
      <c r="A66" s="4" t="n">
        <f aca="false">A65+F65</f>
        <v>406.4</v>
      </c>
      <c r="B66" s="4" t="n">
        <f aca="false">A67</f>
        <v>414.3</v>
      </c>
      <c r="C66" s="0" t="n">
        <v>47.9</v>
      </c>
      <c r="D66" s="0" t="n">
        <f aca="false">C67</f>
        <v>40</v>
      </c>
      <c r="E66" s="0" t="s">
        <v>11</v>
      </c>
      <c r="F66" s="4" t="n">
        <f aca="false">C66-D66</f>
        <v>7.9</v>
      </c>
      <c r="G66" s="0" t="n">
        <v>3</v>
      </c>
      <c r="H66" s="5" t="n">
        <f aca="false">G66/(F66*10)</f>
        <v>0.0379746835443038</v>
      </c>
    </row>
    <row r="67" customFormat="false" ht="12.75" hidden="false" customHeight="false" outlineLevel="0" collapsed="false">
      <c r="A67" s="4" t="n">
        <f aca="false">A66+F66</f>
        <v>414.3</v>
      </c>
      <c r="B67" s="4" t="n">
        <f aca="false">A68</f>
        <v>421</v>
      </c>
      <c r="C67" s="4" t="n">
        <v>40</v>
      </c>
      <c r="D67" s="0" t="n">
        <f aca="false">C68</f>
        <v>33.3</v>
      </c>
      <c r="E67" s="0" t="s">
        <v>11</v>
      </c>
      <c r="F67" s="4" t="n">
        <f aca="false">C67-D67</f>
        <v>6.7</v>
      </c>
      <c r="G67" s="0" t="n">
        <v>114</v>
      </c>
      <c r="H67" s="5" t="n">
        <f aca="false">G67/(F67*10)</f>
        <v>1.70149253731343</v>
      </c>
    </row>
    <row r="68" customFormat="false" ht="12.75" hidden="false" customHeight="false" outlineLevel="0" collapsed="false">
      <c r="A68" s="4" t="n">
        <f aca="false">A67+F67</f>
        <v>421</v>
      </c>
      <c r="B68" s="4" t="n">
        <f aca="false">A69</f>
        <v>428</v>
      </c>
      <c r="C68" s="0" t="n">
        <v>33.3</v>
      </c>
      <c r="D68" s="0" t="n">
        <f aca="false">C69</f>
        <v>26.3</v>
      </c>
      <c r="E68" s="0" t="s">
        <v>11</v>
      </c>
      <c r="F68" s="4" t="n">
        <f aca="false">C68-D68</f>
        <v>7</v>
      </c>
      <c r="G68" s="0" t="n">
        <v>313</v>
      </c>
      <c r="H68" s="5" t="n">
        <f aca="false">G68/(F68*10)</f>
        <v>4.47142857142857</v>
      </c>
    </row>
    <row r="69" customFormat="false" ht="12.75" hidden="false" customHeight="false" outlineLevel="0" collapsed="false">
      <c r="A69" s="4" t="n">
        <f aca="false">A68+F68</f>
        <v>428</v>
      </c>
      <c r="B69" s="4" t="n">
        <f aca="false">A70</f>
        <v>432.5</v>
      </c>
      <c r="C69" s="0" t="n">
        <v>26.3</v>
      </c>
      <c r="D69" s="0" t="n">
        <f aca="false">C70</f>
        <v>21.8</v>
      </c>
      <c r="E69" s="0" t="s">
        <v>11</v>
      </c>
      <c r="F69" s="4" t="n">
        <f aca="false">C69-D69</f>
        <v>4.5</v>
      </c>
      <c r="G69" s="0" t="n">
        <v>31</v>
      </c>
      <c r="H69" s="5" t="n">
        <f aca="false">G69/(F69*10)</f>
        <v>0.688888888888889</v>
      </c>
    </row>
    <row r="70" customFormat="false" ht="12.75" hidden="false" customHeight="false" outlineLevel="0" collapsed="false">
      <c r="A70" s="4" t="n">
        <f aca="false">A69+F69</f>
        <v>432.5</v>
      </c>
      <c r="B70" s="4" t="n">
        <f aca="false">A71</f>
        <v>436</v>
      </c>
      <c r="C70" s="0" t="n">
        <v>21.8</v>
      </c>
      <c r="D70" s="0" t="n">
        <f aca="false">C71</f>
        <v>18.3</v>
      </c>
      <c r="E70" s="0" t="s">
        <v>11</v>
      </c>
      <c r="F70" s="4" t="n">
        <f aca="false">C70-D70</f>
        <v>3.5</v>
      </c>
      <c r="G70" s="0" t="n">
        <v>45</v>
      </c>
      <c r="H70" s="5" t="n">
        <f aca="false">G70/(F70*10)</f>
        <v>1.28571428571429</v>
      </c>
    </row>
    <row r="71" customFormat="false" ht="12.75" hidden="false" customHeight="false" outlineLevel="0" collapsed="false">
      <c r="A71" s="4" t="n">
        <f aca="false">A70+F70</f>
        <v>436</v>
      </c>
      <c r="B71" s="4" t="n">
        <f aca="false">A72</f>
        <v>439.5</v>
      </c>
      <c r="C71" s="0" t="n">
        <v>18.3</v>
      </c>
      <c r="D71" s="0" t="n">
        <f aca="false">C72</f>
        <v>14.8</v>
      </c>
      <c r="E71" s="0" t="s">
        <v>11</v>
      </c>
      <c r="F71" s="4" t="n">
        <f aca="false">C71-D71</f>
        <v>3.5</v>
      </c>
      <c r="G71" s="0" t="n">
        <v>80</v>
      </c>
      <c r="H71" s="5" t="n">
        <f aca="false">G71/(F71*10)</f>
        <v>2.28571428571429</v>
      </c>
    </row>
    <row r="72" customFormat="false" ht="12.75" hidden="false" customHeight="false" outlineLevel="0" collapsed="false">
      <c r="A72" s="4" t="n">
        <f aca="false">A71+F71</f>
        <v>439.5</v>
      </c>
      <c r="B72" s="4" t="n">
        <v>454.3</v>
      </c>
      <c r="C72" s="0" t="n">
        <v>14.8</v>
      </c>
      <c r="D72" s="0" t="n">
        <f aca="false">C73</f>
        <v>0</v>
      </c>
      <c r="E72" s="0" t="s">
        <v>11</v>
      </c>
      <c r="F72" s="4" t="n">
        <f aca="false">C72-D72</f>
        <v>14.8</v>
      </c>
      <c r="G72" s="0" t="s">
        <v>12</v>
      </c>
      <c r="H7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421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0" t="s">
        <v>1</v>
      </c>
    </row>
    <row r="5" customFormat="false" ht="12.75" hidden="false" customHeight="false" outlineLevel="0" collapsed="false">
      <c r="A5" s="0" t="s">
        <v>21</v>
      </c>
      <c r="B5" s="0" t="s">
        <v>3</v>
      </c>
      <c r="C5" s="0" t="s">
        <v>22</v>
      </c>
      <c r="D5" s="0" t="s">
        <v>23</v>
      </c>
      <c r="E5" s="0" t="s">
        <v>24</v>
      </c>
      <c r="F5" s="0" t="s">
        <v>7</v>
      </c>
      <c r="G5" s="0" t="s">
        <v>8</v>
      </c>
      <c r="H5" s="0" t="s">
        <v>25</v>
      </c>
    </row>
    <row r="6" customFormat="false" ht="12.75" hidden="false" customHeight="false" outlineLevel="0" collapsed="false">
      <c r="A6" s="4" t="n">
        <v>454.3</v>
      </c>
      <c r="B6" s="4" t="n">
        <f aca="false">A7</f>
        <v>457.8</v>
      </c>
      <c r="C6" s="0" t="n">
        <v>162.8</v>
      </c>
      <c r="D6" s="0" t="n">
        <f aca="false">C7</f>
        <v>159.3</v>
      </c>
      <c r="E6" s="0" t="s">
        <v>13</v>
      </c>
      <c r="F6" s="4" t="n">
        <f aca="false">C6-D6</f>
        <v>3.5</v>
      </c>
      <c r="G6" s="0" t="n">
        <v>43</v>
      </c>
      <c r="H6" s="5" t="n">
        <f aca="false">G6/(F6*10)</f>
        <v>1.22857142857143</v>
      </c>
    </row>
    <row r="7" customFormat="false" ht="12.75" hidden="false" customHeight="false" outlineLevel="0" collapsed="false">
      <c r="A7" s="4" t="n">
        <f aca="false">A6+F6</f>
        <v>457.8</v>
      </c>
      <c r="B7" s="4" t="n">
        <f aca="false">A8</f>
        <v>459.9</v>
      </c>
      <c r="C7" s="0" t="n">
        <v>159.3</v>
      </c>
      <c r="D7" s="0" t="n">
        <f aca="false">C8</f>
        <v>157.2</v>
      </c>
      <c r="E7" s="0" t="s">
        <v>13</v>
      </c>
      <c r="F7" s="4" t="n">
        <f aca="false">C7-D7</f>
        <v>2.10000000000002</v>
      </c>
      <c r="G7" s="0" t="n">
        <v>17</v>
      </c>
      <c r="H7" s="5" t="n">
        <f aca="false">G7/(F7*10)</f>
        <v>0.809523809523801</v>
      </c>
    </row>
    <row r="8" customFormat="false" ht="12.75" hidden="false" customHeight="false" outlineLevel="0" collapsed="false">
      <c r="A8" s="4" t="n">
        <f aca="false">A7+F7</f>
        <v>459.9</v>
      </c>
      <c r="B8" s="4" t="n">
        <f aca="false">A9</f>
        <v>463.7</v>
      </c>
      <c r="C8" s="0" t="n">
        <v>157.2</v>
      </c>
      <c r="D8" s="0" t="n">
        <f aca="false">C9</f>
        <v>153.4</v>
      </c>
      <c r="E8" s="0" t="s">
        <v>13</v>
      </c>
      <c r="F8" s="4" t="n">
        <f aca="false">C8-D8</f>
        <v>3.79999999999998</v>
      </c>
      <c r="G8" s="0" t="n">
        <v>4</v>
      </c>
      <c r="H8" s="5" t="n">
        <f aca="false">G8/(F8*10)</f>
        <v>0.105263157894737</v>
      </c>
    </row>
    <row r="9" customFormat="false" ht="12.75" hidden="false" customHeight="false" outlineLevel="0" collapsed="false">
      <c r="A9" s="4" t="n">
        <f aca="false">A8+F8</f>
        <v>463.7</v>
      </c>
      <c r="B9" s="4" t="n">
        <f aca="false">A10</f>
        <v>468.9</v>
      </c>
      <c r="C9" s="0" t="n">
        <v>153.4</v>
      </c>
      <c r="D9" s="0" t="n">
        <f aca="false">C10</f>
        <v>148.2</v>
      </c>
      <c r="E9" s="0" t="s">
        <v>13</v>
      </c>
      <c r="F9" s="4" t="n">
        <f aca="false">C9-D9</f>
        <v>5.20000000000002</v>
      </c>
      <c r="G9" s="0" t="n">
        <v>31</v>
      </c>
      <c r="H9" s="5" t="n">
        <f aca="false">G9/(F9*10)</f>
        <v>0.596153846153844</v>
      </c>
    </row>
    <row r="10" customFormat="false" ht="12.75" hidden="false" customHeight="false" outlineLevel="0" collapsed="false">
      <c r="A10" s="4" t="n">
        <f aca="false">A9+F9</f>
        <v>468.9</v>
      </c>
      <c r="B10" s="4" t="n">
        <f aca="false">A11</f>
        <v>470.1</v>
      </c>
      <c r="C10" s="0" t="n">
        <v>148.2</v>
      </c>
      <c r="D10" s="0" t="n">
        <f aca="false">C11</f>
        <v>147</v>
      </c>
      <c r="E10" s="0" t="s">
        <v>13</v>
      </c>
      <c r="F10" s="4" t="n">
        <f aca="false">C10-D10</f>
        <v>1.19999999999999</v>
      </c>
      <c r="G10" s="0" t="n">
        <v>0</v>
      </c>
      <c r="H10" s="5" t="n">
        <f aca="false">G10/(F10*10)</f>
        <v>0</v>
      </c>
    </row>
    <row r="11" customFormat="false" ht="12.75" hidden="false" customHeight="false" outlineLevel="0" collapsed="false">
      <c r="A11" s="4" t="n">
        <f aca="false">A10+F10</f>
        <v>470.1</v>
      </c>
      <c r="B11" s="4" t="n">
        <f aca="false">A12</f>
        <v>471.2</v>
      </c>
      <c r="C11" s="4" t="n">
        <v>147</v>
      </c>
      <c r="D11" s="0" t="n">
        <f aca="false">C12</f>
        <v>145.9</v>
      </c>
      <c r="E11" s="0" t="s">
        <v>13</v>
      </c>
      <c r="F11" s="4" t="n">
        <f aca="false">C11-D11</f>
        <v>1.09999999999999</v>
      </c>
      <c r="G11" s="0" t="n">
        <v>15</v>
      </c>
      <c r="H11" s="5" t="n">
        <f aca="false">G11/(F11*10)</f>
        <v>1.36363636363637</v>
      </c>
    </row>
    <row r="12" customFormat="false" ht="12.75" hidden="false" customHeight="false" outlineLevel="0" collapsed="false">
      <c r="A12" s="4" t="n">
        <f aca="false">A11+F11</f>
        <v>471.2</v>
      </c>
      <c r="B12" s="4" t="n">
        <f aca="false">A13</f>
        <v>495</v>
      </c>
      <c r="C12" s="0" t="n">
        <v>145.9</v>
      </c>
      <c r="D12" s="0" t="n">
        <f aca="false">C13</f>
        <v>122.1</v>
      </c>
      <c r="E12" s="0" t="s">
        <v>13</v>
      </c>
      <c r="F12" s="4" t="n">
        <f aca="false">C12-D12</f>
        <v>23.8</v>
      </c>
      <c r="G12" s="0" t="n">
        <v>0</v>
      </c>
      <c r="H12" s="5" t="n">
        <f aca="false">G12/(F12*10)</f>
        <v>0</v>
      </c>
    </row>
    <row r="13" customFormat="false" ht="12.75" hidden="false" customHeight="false" outlineLevel="0" collapsed="false">
      <c r="A13" s="4" t="n">
        <f aca="false">A12+F12</f>
        <v>495</v>
      </c>
      <c r="B13" s="4" t="n">
        <f aca="false">A14</f>
        <v>497.3</v>
      </c>
      <c r="C13" s="0" t="n">
        <v>122.1</v>
      </c>
      <c r="D13" s="0" t="n">
        <f aca="false">C14</f>
        <v>119.8</v>
      </c>
      <c r="E13" s="0" t="s">
        <v>13</v>
      </c>
      <c r="F13" s="4" t="n">
        <f aca="false">C13-D13</f>
        <v>2.3</v>
      </c>
      <c r="G13" s="0" t="n">
        <v>70</v>
      </c>
      <c r="H13" s="5" t="n">
        <f aca="false">G13/(F13*10)</f>
        <v>3.04347826086957</v>
      </c>
    </row>
    <row r="14" customFormat="false" ht="12.75" hidden="false" customHeight="false" outlineLevel="0" collapsed="false">
      <c r="A14" s="4" t="n">
        <f aca="false">A13+F13</f>
        <v>497.3</v>
      </c>
      <c r="B14" s="4" t="n">
        <f aca="false">A15</f>
        <v>501.4</v>
      </c>
      <c r="C14" s="0" t="n">
        <v>119.8</v>
      </c>
      <c r="D14" s="0" t="n">
        <f aca="false">C15</f>
        <v>115.7</v>
      </c>
      <c r="E14" s="0" t="s">
        <v>13</v>
      </c>
      <c r="F14" s="4" t="n">
        <f aca="false">C14-D14</f>
        <v>4.09999999999999</v>
      </c>
      <c r="G14" s="0" t="n">
        <v>18</v>
      </c>
      <c r="H14" s="5" t="n">
        <f aca="false">G14/(F14*10)</f>
        <v>0.439024390243903</v>
      </c>
    </row>
    <row r="15" customFormat="false" ht="12.75" hidden="false" customHeight="false" outlineLevel="0" collapsed="false">
      <c r="A15" s="4" t="n">
        <f aca="false">A14+F14</f>
        <v>501.4</v>
      </c>
      <c r="B15" s="4" t="n">
        <f aca="false">A16</f>
        <v>503.5</v>
      </c>
      <c r="C15" s="0" t="n">
        <v>115.7</v>
      </c>
      <c r="D15" s="0" t="n">
        <f aca="false">C16</f>
        <v>113.6</v>
      </c>
      <c r="E15" s="0" t="s">
        <v>13</v>
      </c>
      <c r="F15" s="4" t="n">
        <f aca="false">C15-D15</f>
        <v>2.10000000000001</v>
      </c>
      <c r="G15" s="0" t="n">
        <v>0</v>
      </c>
      <c r="H15" s="5" t="n">
        <f aca="false">G15/(F15*10)</f>
        <v>0</v>
      </c>
    </row>
    <row r="16" customFormat="false" ht="12.75" hidden="false" customHeight="false" outlineLevel="0" collapsed="false">
      <c r="A16" s="4" t="n">
        <f aca="false">A15+F15</f>
        <v>503.5</v>
      </c>
      <c r="B16" s="4" t="n">
        <f aca="false">A17</f>
        <v>505</v>
      </c>
      <c r="C16" s="0" t="n">
        <v>113.6</v>
      </c>
      <c r="D16" s="0" t="n">
        <f aca="false">C17</f>
        <v>112.1</v>
      </c>
      <c r="E16" s="0" t="s">
        <v>13</v>
      </c>
      <c r="F16" s="4" t="n">
        <f aca="false">C16-D16</f>
        <v>1.5</v>
      </c>
      <c r="G16" s="0" t="n">
        <v>130</v>
      </c>
      <c r="H16" s="5" t="n">
        <f aca="false">G16/(F16*10)</f>
        <v>8.66666666666667</v>
      </c>
    </row>
    <row r="17" customFormat="false" ht="12.75" hidden="false" customHeight="false" outlineLevel="0" collapsed="false">
      <c r="A17" s="4" t="n">
        <f aca="false">A16+F16</f>
        <v>505</v>
      </c>
      <c r="B17" s="4" t="n">
        <f aca="false">A18</f>
        <v>507.5</v>
      </c>
      <c r="C17" s="0" t="n">
        <v>112.1</v>
      </c>
      <c r="D17" s="0" t="n">
        <f aca="false">C18</f>
        <v>109.6</v>
      </c>
      <c r="E17" s="0" t="s">
        <v>13</v>
      </c>
      <c r="F17" s="4" t="n">
        <f aca="false">C17-D17</f>
        <v>2.5</v>
      </c>
      <c r="G17" s="0" t="n">
        <v>118</v>
      </c>
      <c r="H17" s="5" t="n">
        <f aca="false">G17/(F17*10)</f>
        <v>4.72</v>
      </c>
    </row>
    <row r="18" customFormat="false" ht="12.75" hidden="false" customHeight="false" outlineLevel="0" collapsed="false">
      <c r="A18" s="4" t="n">
        <f aca="false">A17+F17</f>
        <v>507.5</v>
      </c>
      <c r="B18" s="4" t="n">
        <f aca="false">A19</f>
        <v>510.1</v>
      </c>
      <c r="C18" s="0" t="n">
        <v>109.6</v>
      </c>
      <c r="D18" s="0" t="n">
        <f aca="false">C19</f>
        <v>107</v>
      </c>
      <c r="E18" s="0" t="s">
        <v>13</v>
      </c>
      <c r="F18" s="4" t="n">
        <f aca="false">C18-D18</f>
        <v>2.59999999999999</v>
      </c>
      <c r="G18" s="0" t="n">
        <v>24</v>
      </c>
      <c r="H18" s="5" t="n">
        <f aca="false">G18/(F18*10)</f>
        <v>0.923076923076925</v>
      </c>
    </row>
    <row r="19" customFormat="false" ht="12.75" hidden="false" customHeight="false" outlineLevel="0" collapsed="false">
      <c r="A19" s="4" t="n">
        <f aca="false">A18+F18</f>
        <v>510.1</v>
      </c>
      <c r="B19" s="4" t="n">
        <f aca="false">A20</f>
        <v>514.1</v>
      </c>
      <c r="C19" s="4" t="n">
        <v>107</v>
      </c>
      <c r="D19" s="0" t="n">
        <f aca="false">C20</f>
        <v>103</v>
      </c>
      <c r="E19" s="0" t="s">
        <v>13</v>
      </c>
      <c r="F19" s="4" t="n">
        <f aca="false">C19-D19</f>
        <v>4</v>
      </c>
      <c r="G19" s="0" t="n">
        <v>143</v>
      </c>
      <c r="H19" s="5" t="n">
        <f aca="false">G19/(F19*10)</f>
        <v>3.575</v>
      </c>
    </row>
    <row r="20" customFormat="false" ht="12.75" hidden="false" customHeight="false" outlineLevel="0" collapsed="false">
      <c r="A20" s="4" t="n">
        <f aca="false">A19+F19</f>
        <v>514.1</v>
      </c>
      <c r="B20" s="4" t="n">
        <f aca="false">A21</f>
        <v>518.1</v>
      </c>
      <c r="C20" s="4" t="n">
        <v>103</v>
      </c>
      <c r="D20" s="0" t="n">
        <f aca="false">C21</f>
        <v>99</v>
      </c>
      <c r="E20" s="0" t="s">
        <v>13</v>
      </c>
      <c r="F20" s="4" t="n">
        <f aca="false">C20-D20</f>
        <v>4</v>
      </c>
      <c r="G20" s="0" t="n">
        <v>207</v>
      </c>
      <c r="H20" s="5" t="n">
        <f aca="false">G20/(F20*10)</f>
        <v>5.175</v>
      </c>
    </row>
    <row r="21" customFormat="false" ht="12.75" hidden="false" customHeight="false" outlineLevel="0" collapsed="false">
      <c r="A21" s="4" t="n">
        <f aca="false">A20+F20</f>
        <v>518.1</v>
      </c>
      <c r="B21" s="4" t="n">
        <f aca="false">A22</f>
        <v>521.8</v>
      </c>
      <c r="C21" s="4" t="n">
        <v>99</v>
      </c>
      <c r="D21" s="0" t="n">
        <f aca="false">C22</f>
        <v>95.3</v>
      </c>
      <c r="E21" s="0" t="s">
        <v>13</v>
      </c>
      <c r="F21" s="4" t="n">
        <f aca="false">C21-D21</f>
        <v>3.7</v>
      </c>
      <c r="G21" s="0" t="n">
        <v>357</v>
      </c>
      <c r="H21" s="5" t="n">
        <f aca="false">G21/(F21*10)</f>
        <v>9.64864864864864</v>
      </c>
    </row>
    <row r="22" customFormat="false" ht="12.75" hidden="false" customHeight="false" outlineLevel="0" collapsed="false">
      <c r="A22" s="4" t="n">
        <f aca="false">A21+F21</f>
        <v>521.8</v>
      </c>
      <c r="B22" s="4" t="n">
        <f aca="false">A23</f>
        <v>525.1</v>
      </c>
      <c r="C22" s="4" t="n">
        <v>95.3</v>
      </c>
      <c r="D22" s="0" t="n">
        <f aca="false">C23</f>
        <v>92</v>
      </c>
      <c r="E22" s="0" t="s">
        <v>13</v>
      </c>
      <c r="F22" s="4" t="n">
        <f aca="false">C22-D22</f>
        <v>3.3</v>
      </c>
      <c r="G22" s="0" t="n">
        <v>291</v>
      </c>
      <c r="H22" s="5" t="n">
        <f aca="false">G22/(F22*10)</f>
        <v>8.81818181818183</v>
      </c>
    </row>
    <row r="23" customFormat="false" ht="12.75" hidden="false" customHeight="false" outlineLevel="0" collapsed="false">
      <c r="A23" s="4" t="n">
        <f aca="false">A22+F22</f>
        <v>525.1</v>
      </c>
      <c r="B23" s="4" t="n">
        <f aca="false">A24</f>
        <v>529.6</v>
      </c>
      <c r="C23" s="4" t="n">
        <v>92</v>
      </c>
      <c r="D23" s="0" t="n">
        <f aca="false">C24</f>
        <v>87.5</v>
      </c>
      <c r="E23" s="0" t="s">
        <v>13</v>
      </c>
      <c r="F23" s="4" t="n">
        <f aca="false">C23-D23</f>
        <v>4.5</v>
      </c>
      <c r="G23" s="0" t="n">
        <v>11</v>
      </c>
      <c r="H23" s="5" t="n">
        <f aca="false">G23/(F23*10)</f>
        <v>0.244444444444444</v>
      </c>
    </row>
    <row r="24" customFormat="false" ht="12.75" hidden="false" customHeight="false" outlineLevel="0" collapsed="false">
      <c r="A24" s="4" t="n">
        <f aca="false">A23+F23</f>
        <v>529.6</v>
      </c>
      <c r="B24" s="4" t="n">
        <f aca="false">A25</f>
        <v>532.3</v>
      </c>
      <c r="C24" s="0" t="n">
        <v>87.5</v>
      </c>
      <c r="D24" s="0" t="n">
        <f aca="false">C25</f>
        <v>84.8</v>
      </c>
      <c r="E24" s="0" t="s">
        <v>13</v>
      </c>
      <c r="F24" s="4" t="n">
        <f aca="false">C24-D24</f>
        <v>2.7</v>
      </c>
      <c r="G24" s="0" t="n">
        <v>211</v>
      </c>
      <c r="H24" s="5" t="n">
        <f aca="false">G24/(F24*10)</f>
        <v>7.81481481481481</v>
      </c>
    </row>
    <row r="25" customFormat="false" ht="12.75" hidden="false" customHeight="false" outlineLevel="0" collapsed="false">
      <c r="A25" s="4" t="n">
        <f aca="false">A24+F24</f>
        <v>532.3</v>
      </c>
      <c r="B25" s="4" t="n">
        <f aca="false">A26</f>
        <v>535.9</v>
      </c>
      <c r="C25" s="0" t="n">
        <v>84.8</v>
      </c>
      <c r="D25" s="0" t="n">
        <f aca="false">C26</f>
        <v>81.2</v>
      </c>
      <c r="E25" s="0" t="s">
        <v>13</v>
      </c>
      <c r="F25" s="4" t="n">
        <f aca="false">C25-D25</f>
        <v>3.59999999999999</v>
      </c>
      <c r="G25" s="0" t="n">
        <v>163</v>
      </c>
      <c r="H25" s="5" t="n">
        <f aca="false">G25/(F25*10)</f>
        <v>4.52777777777779</v>
      </c>
    </row>
    <row r="26" customFormat="false" ht="12.75" hidden="false" customHeight="false" outlineLevel="0" collapsed="false">
      <c r="A26" s="4" t="n">
        <f aca="false">A25+F25</f>
        <v>535.9</v>
      </c>
      <c r="B26" s="4" t="n">
        <f aca="false">A27</f>
        <v>537.8</v>
      </c>
      <c r="C26" s="0" t="n">
        <v>81.2</v>
      </c>
      <c r="D26" s="0" t="n">
        <f aca="false">C27</f>
        <v>79.3</v>
      </c>
      <c r="E26" s="0" t="s">
        <v>13</v>
      </c>
      <c r="F26" s="4" t="n">
        <f aca="false">C26-D26</f>
        <v>1.90000000000001</v>
      </c>
      <c r="G26" s="0" t="n">
        <v>37</v>
      </c>
      <c r="H26" s="5" t="n">
        <f aca="false">G26/(F26*10)</f>
        <v>1.94736842105263</v>
      </c>
    </row>
    <row r="27" customFormat="false" ht="12.75" hidden="false" customHeight="false" outlineLevel="0" collapsed="false">
      <c r="A27" s="4" t="n">
        <f aca="false">A26+F26</f>
        <v>537.8</v>
      </c>
      <c r="B27" s="4" t="n">
        <f aca="false">A28</f>
        <v>539.4</v>
      </c>
      <c r="C27" s="0" t="n">
        <v>79.3</v>
      </c>
      <c r="D27" s="0" t="n">
        <f aca="false">C28</f>
        <v>77.7</v>
      </c>
      <c r="E27" s="0" t="s">
        <v>13</v>
      </c>
      <c r="F27" s="4" t="n">
        <f aca="false">C27-D27</f>
        <v>1.59999999999999</v>
      </c>
      <c r="G27" s="0" t="n">
        <v>8</v>
      </c>
      <c r="H27" s="5" t="n">
        <f aca="false">G27/(F27*10)</f>
        <v>0.500000000000002</v>
      </c>
    </row>
    <row r="28" customFormat="false" ht="12.75" hidden="false" customHeight="false" outlineLevel="0" collapsed="false">
      <c r="A28" s="4" t="n">
        <f aca="false">A27+F27</f>
        <v>539.4</v>
      </c>
      <c r="B28" s="4" t="n">
        <f aca="false">A29</f>
        <v>541.8</v>
      </c>
      <c r="C28" s="0" t="n">
        <v>77.7</v>
      </c>
      <c r="D28" s="0" t="n">
        <f aca="false">C29</f>
        <v>75.3</v>
      </c>
      <c r="E28" s="0" t="s">
        <v>13</v>
      </c>
      <c r="F28" s="4" t="n">
        <f aca="false">C28-D28</f>
        <v>2.40000000000001</v>
      </c>
      <c r="G28" s="0" t="n">
        <v>0</v>
      </c>
      <c r="H28" s="5" t="n">
        <f aca="false">G28/(F28*10)</f>
        <v>0</v>
      </c>
    </row>
    <row r="29" customFormat="false" ht="12.75" hidden="false" customHeight="false" outlineLevel="0" collapsed="false">
      <c r="A29" s="4" t="n">
        <f aca="false">A28+F28</f>
        <v>541.8</v>
      </c>
      <c r="B29" s="4" t="n">
        <f aca="false">A30</f>
        <v>543.9</v>
      </c>
      <c r="C29" s="0" t="n">
        <v>75.3</v>
      </c>
      <c r="D29" s="0" t="n">
        <f aca="false">C30</f>
        <v>73.2</v>
      </c>
      <c r="E29" s="0" t="s">
        <v>13</v>
      </c>
      <c r="F29" s="4" t="n">
        <f aca="false">C29-D29</f>
        <v>2.09999999999999</v>
      </c>
      <c r="G29" s="0" t="n">
        <v>81</v>
      </c>
      <c r="H29" s="5" t="n">
        <f aca="false">G29/(F29*10)</f>
        <v>3.85714285714287</v>
      </c>
    </row>
    <row r="30" customFormat="false" ht="12.75" hidden="false" customHeight="false" outlineLevel="0" collapsed="false">
      <c r="A30" s="4" t="n">
        <f aca="false">A29+F29</f>
        <v>543.9</v>
      </c>
      <c r="B30" s="4" t="n">
        <f aca="false">A31</f>
        <v>545.8</v>
      </c>
      <c r="C30" s="0" t="n">
        <v>73.2</v>
      </c>
      <c r="D30" s="0" t="n">
        <f aca="false">C31</f>
        <v>71.3</v>
      </c>
      <c r="E30" s="0" t="s">
        <v>13</v>
      </c>
      <c r="F30" s="4" t="n">
        <f aca="false">C30-D30</f>
        <v>1.90000000000001</v>
      </c>
      <c r="G30" s="0" t="n">
        <v>31</v>
      </c>
      <c r="H30" s="5" t="n">
        <f aca="false">G30/(F30*10)</f>
        <v>1.63157894736842</v>
      </c>
    </row>
    <row r="31" customFormat="false" ht="12.75" hidden="false" customHeight="false" outlineLevel="0" collapsed="false">
      <c r="A31" s="4" t="n">
        <f aca="false">A30+F30</f>
        <v>545.8</v>
      </c>
      <c r="B31" s="4" t="n">
        <f aca="false">A32</f>
        <v>552.9</v>
      </c>
      <c r="C31" s="0" t="n">
        <v>71.3</v>
      </c>
      <c r="D31" s="0" t="n">
        <f aca="false">C32</f>
        <v>64.2</v>
      </c>
      <c r="E31" s="0" t="s">
        <v>13</v>
      </c>
      <c r="F31" s="4" t="n">
        <f aca="false">C31-D31</f>
        <v>7.09999999999999</v>
      </c>
      <c r="G31" s="0" t="n">
        <v>286</v>
      </c>
      <c r="H31" s="5" t="n">
        <f aca="false">G31/(F31*10)</f>
        <v>4.02816901408451</v>
      </c>
    </row>
    <row r="32" customFormat="false" ht="12.75" hidden="false" customHeight="false" outlineLevel="0" collapsed="false">
      <c r="A32" s="4" t="n">
        <f aca="false">A31+F31</f>
        <v>552.9</v>
      </c>
      <c r="B32" s="4" t="n">
        <f aca="false">A33</f>
        <v>554.2</v>
      </c>
      <c r="C32" s="0" t="n">
        <v>64.2</v>
      </c>
      <c r="D32" s="0" t="n">
        <f aca="false">C33</f>
        <v>62.9</v>
      </c>
      <c r="E32" s="0" t="s">
        <v>13</v>
      </c>
      <c r="F32" s="4" t="n">
        <f aca="false">C32-D32</f>
        <v>1.3</v>
      </c>
      <c r="G32" s="0" t="n">
        <v>57</v>
      </c>
      <c r="H32" s="5" t="n">
        <f aca="false">G32/(F32*10)</f>
        <v>4.38461538461537</v>
      </c>
    </row>
    <row r="33" customFormat="false" ht="12.75" hidden="false" customHeight="false" outlineLevel="0" collapsed="false">
      <c r="A33" s="4" t="n">
        <f aca="false">A32+F32</f>
        <v>554.2</v>
      </c>
      <c r="B33" s="4" t="n">
        <f aca="false">A34</f>
        <v>559.1</v>
      </c>
      <c r="C33" s="0" t="n">
        <v>62.9</v>
      </c>
      <c r="D33" s="0" t="n">
        <f aca="false">C34</f>
        <v>58</v>
      </c>
      <c r="E33" s="0" t="s">
        <v>13</v>
      </c>
      <c r="F33" s="4" t="n">
        <f aca="false">C33-D33</f>
        <v>4.9</v>
      </c>
      <c r="G33" s="0" t="n">
        <v>119</v>
      </c>
      <c r="H33" s="5" t="n">
        <f aca="false">G33/(F33*10)</f>
        <v>2.42857142857143</v>
      </c>
    </row>
    <row r="34" customFormat="false" ht="12.75" hidden="false" customHeight="false" outlineLevel="0" collapsed="false">
      <c r="A34" s="4" t="n">
        <f aca="false">A33+F33</f>
        <v>559.1</v>
      </c>
      <c r="B34" s="4" t="n">
        <f aca="false">A35</f>
        <v>562.7</v>
      </c>
      <c r="C34" s="4" t="n">
        <v>58</v>
      </c>
      <c r="D34" s="0" t="n">
        <f aca="false">C35</f>
        <v>54.4</v>
      </c>
      <c r="E34" s="0" t="s">
        <v>13</v>
      </c>
      <c r="F34" s="4" t="n">
        <f aca="false">C34-D34</f>
        <v>3.6</v>
      </c>
      <c r="G34" s="0" t="n">
        <v>176</v>
      </c>
      <c r="H34" s="5" t="n">
        <f aca="false">G34/(F34*10)</f>
        <v>4.88888888888889</v>
      </c>
    </row>
    <row r="35" customFormat="false" ht="12.75" hidden="false" customHeight="false" outlineLevel="0" collapsed="false">
      <c r="A35" s="4" t="n">
        <f aca="false">A34+F34</f>
        <v>562.7</v>
      </c>
      <c r="B35" s="4" t="n">
        <f aca="false">A36</f>
        <v>567.8</v>
      </c>
      <c r="C35" s="0" t="n">
        <v>54.4</v>
      </c>
      <c r="D35" s="0" t="n">
        <f aca="false">C36</f>
        <v>49.3</v>
      </c>
      <c r="E35" s="0" t="s">
        <v>13</v>
      </c>
      <c r="F35" s="4" t="n">
        <f aca="false">C35-D35</f>
        <v>5.1</v>
      </c>
      <c r="G35" s="0" t="n">
        <v>33</v>
      </c>
      <c r="H35" s="5" t="n">
        <f aca="false">G35/(F35*10)</f>
        <v>0.647058823529412</v>
      </c>
    </row>
    <row r="36" customFormat="false" ht="12.75" hidden="false" customHeight="false" outlineLevel="0" collapsed="false">
      <c r="A36" s="4" t="n">
        <f aca="false">A35+F35</f>
        <v>567.8</v>
      </c>
      <c r="B36" s="4" t="n">
        <f aca="false">A37</f>
        <v>574.7</v>
      </c>
      <c r="C36" s="0" t="n">
        <v>49.3</v>
      </c>
      <c r="D36" s="0" t="n">
        <f aca="false">C37</f>
        <v>42.4</v>
      </c>
      <c r="E36" s="0" t="s">
        <v>13</v>
      </c>
      <c r="F36" s="4" t="n">
        <f aca="false">C36-D36</f>
        <v>6.9</v>
      </c>
      <c r="G36" s="0" t="n">
        <v>279</v>
      </c>
      <c r="H36" s="5" t="n">
        <f aca="false">G36/(F36*10)</f>
        <v>4.04347826086957</v>
      </c>
    </row>
    <row r="37" customFormat="false" ht="12.75" hidden="false" customHeight="false" outlineLevel="0" collapsed="false">
      <c r="A37" s="4" t="n">
        <f aca="false">A36+F36</f>
        <v>574.7</v>
      </c>
      <c r="B37" s="4" t="n">
        <f aca="false">A38</f>
        <v>577</v>
      </c>
      <c r="C37" s="0" t="n">
        <v>42.4</v>
      </c>
      <c r="D37" s="0" t="n">
        <f aca="false">C38</f>
        <v>40.1</v>
      </c>
      <c r="E37" s="0" t="s">
        <v>13</v>
      </c>
      <c r="F37" s="4" t="n">
        <f aca="false">C37-D37</f>
        <v>2.3</v>
      </c>
      <c r="G37" s="0" t="n">
        <v>48</v>
      </c>
      <c r="H37" s="5" t="n">
        <f aca="false">G37/(F37*10)</f>
        <v>2.08695652173913</v>
      </c>
    </row>
    <row r="38" customFormat="false" ht="12.75" hidden="false" customHeight="false" outlineLevel="0" collapsed="false">
      <c r="A38" s="4" t="n">
        <f aca="false">A37+F37</f>
        <v>577</v>
      </c>
      <c r="B38" s="4" t="n">
        <f aca="false">A39</f>
        <v>583.7</v>
      </c>
      <c r="C38" s="0" t="n">
        <v>40.1</v>
      </c>
      <c r="D38" s="0" t="n">
        <f aca="false">C39</f>
        <v>33.4</v>
      </c>
      <c r="E38" s="0" t="s">
        <v>13</v>
      </c>
      <c r="F38" s="4" t="n">
        <f aca="false">C38-D38</f>
        <v>6.7</v>
      </c>
      <c r="G38" s="0" t="n">
        <v>333</v>
      </c>
      <c r="H38" s="5" t="n">
        <f aca="false">G38/(F38*10)</f>
        <v>4.97014925373134</v>
      </c>
    </row>
    <row r="39" customFormat="false" ht="12.75" hidden="false" customHeight="false" outlineLevel="0" collapsed="false">
      <c r="A39" s="4" t="n">
        <f aca="false">A38+F38</f>
        <v>583.7</v>
      </c>
      <c r="B39" s="4" t="n">
        <f aca="false">A40</f>
        <v>586.8</v>
      </c>
      <c r="C39" s="0" t="n">
        <v>33.4</v>
      </c>
      <c r="D39" s="0" t="n">
        <f aca="false">C40</f>
        <v>30.3</v>
      </c>
      <c r="E39" s="0" t="s">
        <v>13</v>
      </c>
      <c r="F39" s="4" t="n">
        <f aca="false">C39-D39</f>
        <v>3.1</v>
      </c>
      <c r="G39" s="0" t="n">
        <v>330</v>
      </c>
      <c r="H39" s="5" t="n">
        <f aca="false">G39/(F39*10)</f>
        <v>10.6451612903226</v>
      </c>
    </row>
    <row r="40" customFormat="false" ht="12.75" hidden="false" customHeight="false" outlineLevel="0" collapsed="false">
      <c r="A40" s="4" t="n">
        <f aca="false">A39+F39</f>
        <v>586.8</v>
      </c>
      <c r="B40" s="4" t="n">
        <f aca="false">A41</f>
        <v>588</v>
      </c>
      <c r="C40" s="0" t="n">
        <v>30.3</v>
      </c>
      <c r="D40" s="0" t="n">
        <f aca="false">C41</f>
        <v>29.1</v>
      </c>
      <c r="E40" s="0" t="s">
        <v>13</v>
      </c>
      <c r="F40" s="4" t="n">
        <f aca="false">C40-D40</f>
        <v>1.2</v>
      </c>
      <c r="G40" s="0" t="n">
        <v>36</v>
      </c>
      <c r="H40" s="5" t="n">
        <f aca="false">G40/(F40*10)</f>
        <v>3</v>
      </c>
    </row>
    <row r="41" customFormat="false" ht="12.75" hidden="false" customHeight="false" outlineLevel="0" collapsed="false">
      <c r="A41" s="4" t="n">
        <f aca="false">A40+F40</f>
        <v>588</v>
      </c>
      <c r="B41" s="4" t="n">
        <f aca="false">A42</f>
        <v>593.3</v>
      </c>
      <c r="C41" s="0" t="n">
        <v>29.1</v>
      </c>
      <c r="D41" s="0" t="n">
        <f aca="false">C42</f>
        <v>23.8</v>
      </c>
      <c r="E41" s="0" t="s">
        <v>13</v>
      </c>
      <c r="F41" s="4" t="n">
        <f aca="false">C41-D41</f>
        <v>5.3</v>
      </c>
      <c r="G41" s="0" t="n">
        <v>34</v>
      </c>
      <c r="H41" s="5" t="n">
        <f aca="false">G41/(F41*10)</f>
        <v>0.641509433962264</v>
      </c>
    </row>
    <row r="42" customFormat="false" ht="12.75" hidden="false" customHeight="false" outlineLevel="0" collapsed="false">
      <c r="A42" s="4" t="n">
        <f aca="false">A41+F41</f>
        <v>593.3</v>
      </c>
      <c r="B42" s="4" t="n">
        <f aca="false">A43</f>
        <v>594.6</v>
      </c>
      <c r="C42" s="0" t="n">
        <v>23.8</v>
      </c>
      <c r="D42" s="0" t="n">
        <f aca="false">C43</f>
        <v>22.5</v>
      </c>
      <c r="E42" s="0" t="s">
        <v>13</v>
      </c>
      <c r="F42" s="4" t="n">
        <f aca="false">C42-D42</f>
        <v>1.3</v>
      </c>
      <c r="G42" s="0" t="n">
        <v>6</v>
      </c>
      <c r="H42" s="5" t="n">
        <f aca="false">G42/(F42*10)</f>
        <v>0.461538461538461</v>
      </c>
    </row>
    <row r="43" customFormat="false" ht="12.75" hidden="false" customHeight="false" outlineLevel="0" collapsed="false">
      <c r="A43" s="4" t="n">
        <f aca="false">A42+F42</f>
        <v>594.6</v>
      </c>
      <c r="B43" s="4" t="n">
        <f aca="false">A44</f>
        <v>600.4</v>
      </c>
      <c r="C43" s="0" t="n">
        <v>22.5</v>
      </c>
      <c r="D43" s="0" t="n">
        <f aca="false">C44</f>
        <v>16.7</v>
      </c>
      <c r="E43" s="0" t="s">
        <v>13</v>
      </c>
      <c r="F43" s="4" t="n">
        <f aca="false">C43-D43</f>
        <v>5.8</v>
      </c>
      <c r="G43" s="0" t="n">
        <v>56</v>
      </c>
      <c r="H43" s="5" t="n">
        <f aca="false">G43/(F43*10)</f>
        <v>0.96551724137931</v>
      </c>
    </row>
    <row r="44" customFormat="false" ht="12.75" hidden="false" customHeight="false" outlineLevel="0" collapsed="false">
      <c r="A44" s="4" t="n">
        <f aca="false">A43+F43</f>
        <v>600.4</v>
      </c>
      <c r="B44" s="4" t="n">
        <f aca="false">A45</f>
        <v>608.8</v>
      </c>
      <c r="C44" s="0" t="n">
        <v>16.7</v>
      </c>
      <c r="D44" s="0" t="n">
        <f aca="false">C45</f>
        <v>8.3</v>
      </c>
      <c r="E44" s="0" t="s">
        <v>13</v>
      </c>
      <c r="F44" s="4" t="n">
        <f aca="false">C44-D44</f>
        <v>8.4</v>
      </c>
      <c r="G44" s="0" t="n">
        <v>874</v>
      </c>
      <c r="H44" s="5" t="n">
        <f aca="false">G44/(F44*10)</f>
        <v>10.4047619047619</v>
      </c>
    </row>
    <row r="45" customFormat="false" ht="12.75" hidden="false" customHeight="false" outlineLevel="0" collapsed="false">
      <c r="A45" s="4" t="n">
        <f aca="false">A44+F44</f>
        <v>608.8</v>
      </c>
      <c r="B45" s="4" t="n">
        <f aca="false">A46</f>
        <v>614.6</v>
      </c>
      <c r="C45" s="0" t="n">
        <v>8.3</v>
      </c>
      <c r="D45" s="0" t="n">
        <f aca="false">C46</f>
        <v>2.5</v>
      </c>
      <c r="E45" s="0" t="s">
        <v>13</v>
      </c>
      <c r="F45" s="4" t="n">
        <f aca="false">C45-D45</f>
        <v>5.8</v>
      </c>
      <c r="G45" s="0" t="n">
        <v>151</v>
      </c>
      <c r="H45" s="5" t="n">
        <f aca="false">G45/(F45*10)</f>
        <v>2.60344827586207</v>
      </c>
    </row>
    <row r="46" customFormat="false" ht="12.75" hidden="false" customHeight="false" outlineLevel="0" collapsed="false">
      <c r="A46" s="4" t="n">
        <f aca="false">A45+F45</f>
        <v>614.6</v>
      </c>
      <c r="B46" s="4" t="n">
        <v>617.1</v>
      </c>
      <c r="C46" s="0" t="n">
        <v>2.5</v>
      </c>
      <c r="D46" s="0" t="n">
        <f aca="false">C47</f>
        <v>0</v>
      </c>
      <c r="E46" s="0" t="s">
        <v>13</v>
      </c>
      <c r="F46" s="4" t="n">
        <f aca="false">C46-D46</f>
        <v>2.5</v>
      </c>
      <c r="G46" s="0" t="n">
        <v>51</v>
      </c>
      <c r="H46" s="5" t="n">
        <f aca="false">G46/(F46*10)</f>
        <v>2.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421875" defaultRowHeight="12.75" zeroHeight="false" outlineLevelRow="0" outlineLevelCol="0"/>
  <cols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0" t="s">
        <v>1</v>
      </c>
    </row>
    <row r="5" customFormat="false" ht="12.75" hidden="false" customHeight="false" outlineLevel="0" collapsed="false">
      <c r="A5" s="0" t="s">
        <v>21</v>
      </c>
      <c r="B5" s="0" t="s">
        <v>3</v>
      </c>
      <c r="C5" s="0" t="s">
        <v>22</v>
      </c>
      <c r="D5" s="0" t="s">
        <v>23</v>
      </c>
      <c r="E5" s="0" t="s">
        <v>24</v>
      </c>
      <c r="F5" s="0" t="s">
        <v>7</v>
      </c>
      <c r="G5" s="0" t="s">
        <v>8</v>
      </c>
      <c r="H5" s="0" t="s">
        <v>25</v>
      </c>
    </row>
    <row r="6" customFormat="false" ht="12.75" hidden="false" customHeight="false" outlineLevel="0" collapsed="false">
      <c r="A6" s="4" t="n">
        <v>617.1</v>
      </c>
      <c r="B6" s="4" t="n">
        <f aca="false">A7</f>
        <v>623.9</v>
      </c>
      <c r="C6" s="0" t="n">
        <v>221.7</v>
      </c>
      <c r="D6" s="0" t="n">
        <f aca="false">C7</f>
        <v>214.9</v>
      </c>
      <c r="E6" s="0" t="s">
        <v>14</v>
      </c>
      <c r="F6" s="4" t="n">
        <f aca="false">C6-D6</f>
        <v>6.79999999999998</v>
      </c>
      <c r="G6" s="0" t="n">
        <v>52</v>
      </c>
      <c r="H6" s="5" t="n">
        <f aca="false">G6/(F6*10)</f>
        <v>0.764705882352943</v>
      </c>
    </row>
    <row r="7" customFormat="false" ht="12.75" hidden="false" customHeight="false" outlineLevel="0" collapsed="false">
      <c r="A7" s="4" t="n">
        <f aca="false">A6+F6</f>
        <v>623.9</v>
      </c>
      <c r="B7" s="4" t="n">
        <f aca="false">A8</f>
        <v>629.8</v>
      </c>
      <c r="C7" s="0" t="n">
        <v>214.9</v>
      </c>
      <c r="D7" s="0" t="n">
        <f aca="false">C8</f>
        <v>209</v>
      </c>
      <c r="E7" s="0" t="s">
        <v>14</v>
      </c>
      <c r="F7" s="4" t="n">
        <f aca="false">C7-D7</f>
        <v>5.90000000000001</v>
      </c>
      <c r="G7" s="0" t="n">
        <v>83</v>
      </c>
      <c r="H7" s="5" t="n">
        <f aca="false">G7/(F7*10)</f>
        <v>1.40677966101695</v>
      </c>
    </row>
    <row r="8" customFormat="false" ht="12.75" hidden="false" customHeight="false" outlineLevel="0" collapsed="false">
      <c r="A8" s="4" t="n">
        <f aca="false">A7+F7</f>
        <v>629.8</v>
      </c>
      <c r="B8" s="4" t="n">
        <f aca="false">A9</f>
        <v>633.7</v>
      </c>
      <c r="C8" s="4" t="n">
        <v>209</v>
      </c>
      <c r="D8" s="0" t="n">
        <f aca="false">C9</f>
        <v>205.1</v>
      </c>
      <c r="E8" s="0" t="s">
        <v>14</v>
      </c>
      <c r="F8" s="4" t="n">
        <f aca="false">C8-D8</f>
        <v>3.90000000000001</v>
      </c>
      <c r="G8" s="0" t="n">
        <v>21</v>
      </c>
      <c r="H8" s="5" t="n">
        <f aca="false">G8/(F8*10)</f>
        <v>0.538461538461538</v>
      </c>
    </row>
    <row r="9" customFormat="false" ht="12.75" hidden="false" customHeight="false" outlineLevel="0" collapsed="false">
      <c r="A9" s="4" t="n">
        <f aca="false">A8+F8</f>
        <v>633.7</v>
      </c>
      <c r="B9" s="4" t="n">
        <f aca="false">A10</f>
        <v>636.2</v>
      </c>
      <c r="C9" s="0" t="n">
        <v>205.1</v>
      </c>
      <c r="D9" s="0" t="n">
        <f aca="false">C10</f>
        <v>202.6</v>
      </c>
      <c r="E9" s="0" t="s">
        <v>14</v>
      </c>
      <c r="F9" s="4" t="n">
        <f aca="false">C9-D9</f>
        <v>2.5</v>
      </c>
      <c r="G9" s="0" t="n">
        <v>177</v>
      </c>
      <c r="H9" s="5" t="n">
        <f aca="false">G9/(F9*10)</f>
        <v>7.08</v>
      </c>
    </row>
    <row r="10" customFormat="false" ht="12.75" hidden="false" customHeight="false" outlineLevel="0" collapsed="false">
      <c r="A10" s="4" t="n">
        <f aca="false">A9+F9</f>
        <v>636.2</v>
      </c>
      <c r="B10" s="4" t="n">
        <f aca="false">A11</f>
        <v>640.1</v>
      </c>
      <c r="C10" s="0" t="n">
        <v>202.6</v>
      </c>
      <c r="D10" s="0" t="n">
        <f aca="false">C11</f>
        <v>198.7</v>
      </c>
      <c r="E10" s="0" t="s">
        <v>14</v>
      </c>
      <c r="F10" s="4" t="n">
        <f aca="false">C10-D10</f>
        <v>3.90000000000001</v>
      </c>
      <c r="G10" s="0" t="n">
        <v>52</v>
      </c>
      <c r="H10" s="5" t="n">
        <f aca="false">G10/(F10*10)</f>
        <v>1.33333333333333</v>
      </c>
    </row>
    <row r="11" customFormat="false" ht="12.75" hidden="false" customHeight="false" outlineLevel="0" collapsed="false">
      <c r="A11" s="4" t="n">
        <f aca="false">A10+F10</f>
        <v>640.1</v>
      </c>
      <c r="B11" s="4" t="n">
        <f aca="false">A12</f>
        <v>648.6</v>
      </c>
      <c r="C11" s="0" t="n">
        <v>198.7</v>
      </c>
      <c r="D11" s="0" t="n">
        <f aca="false">C12</f>
        <v>190.2</v>
      </c>
      <c r="E11" s="0" t="s">
        <v>14</v>
      </c>
      <c r="F11" s="4" t="n">
        <f aca="false">C11-D11</f>
        <v>8.5</v>
      </c>
      <c r="G11" s="0" t="n">
        <v>346</v>
      </c>
      <c r="H11" s="5" t="n">
        <f aca="false">G11/(F11*10)</f>
        <v>4.07058823529412</v>
      </c>
    </row>
    <row r="12" customFormat="false" ht="12.75" hidden="false" customHeight="false" outlineLevel="0" collapsed="false">
      <c r="A12" s="4" t="n">
        <f aca="false">A11+F11</f>
        <v>648.6</v>
      </c>
      <c r="B12" s="4" t="n">
        <f aca="false">A13</f>
        <v>654.4</v>
      </c>
      <c r="C12" s="0" t="n">
        <v>190.2</v>
      </c>
      <c r="D12" s="0" t="n">
        <f aca="false">C13</f>
        <v>184.4</v>
      </c>
      <c r="E12" s="0" t="s">
        <v>14</v>
      </c>
      <c r="F12" s="4" t="n">
        <f aca="false">C12-D12</f>
        <v>5.79999999999998</v>
      </c>
      <c r="G12" s="0" t="n">
        <v>200</v>
      </c>
      <c r="H12" s="5" t="n">
        <f aca="false">G12/(F12*10)</f>
        <v>3.44827586206898</v>
      </c>
    </row>
    <row r="13" customFormat="false" ht="12.75" hidden="false" customHeight="false" outlineLevel="0" collapsed="false">
      <c r="A13" s="4" t="n">
        <f aca="false">A12+F12</f>
        <v>654.4</v>
      </c>
      <c r="B13" s="4" t="n">
        <f aca="false">A14</f>
        <v>657.7</v>
      </c>
      <c r="C13" s="0" t="n">
        <v>184.4</v>
      </c>
      <c r="D13" s="0" t="n">
        <f aca="false">C14</f>
        <v>181.1</v>
      </c>
      <c r="E13" s="0" t="s">
        <v>14</v>
      </c>
      <c r="F13" s="4" t="n">
        <f aca="false">C13-D13</f>
        <v>3.30000000000001</v>
      </c>
      <c r="G13" s="0" t="n">
        <v>53</v>
      </c>
      <c r="H13" s="5" t="n">
        <f aca="false">G13/(F13*10)</f>
        <v>1.6060606060606</v>
      </c>
    </row>
    <row r="14" customFormat="false" ht="12.75" hidden="false" customHeight="false" outlineLevel="0" collapsed="false">
      <c r="A14" s="4" t="n">
        <f aca="false">A13+F13</f>
        <v>657.7</v>
      </c>
      <c r="B14" s="4" t="n">
        <f aca="false">A15</f>
        <v>666.7</v>
      </c>
      <c r="C14" s="0" t="n">
        <v>181.1</v>
      </c>
      <c r="D14" s="0" t="n">
        <f aca="false">C15</f>
        <v>172.1</v>
      </c>
      <c r="E14" s="0" t="s">
        <v>14</v>
      </c>
      <c r="F14" s="4" t="n">
        <f aca="false">C14-D14</f>
        <v>9</v>
      </c>
      <c r="G14" s="0" t="n">
        <v>114</v>
      </c>
      <c r="H14" s="5" t="n">
        <f aca="false">G14/(F14*10)</f>
        <v>1.26666666666667</v>
      </c>
    </row>
    <row r="15" customFormat="false" ht="12.75" hidden="false" customHeight="false" outlineLevel="0" collapsed="false">
      <c r="A15" s="4" t="n">
        <f aca="false">A14+F14</f>
        <v>666.7</v>
      </c>
      <c r="B15" s="4" t="n">
        <f aca="false">A16</f>
        <v>671.8</v>
      </c>
      <c r="C15" s="0" t="n">
        <v>172.1</v>
      </c>
      <c r="D15" s="0" t="n">
        <f aca="false">C16</f>
        <v>167</v>
      </c>
      <c r="E15" s="0" t="s">
        <v>14</v>
      </c>
      <c r="F15" s="4" t="n">
        <f aca="false">C15-D15</f>
        <v>5.09999999999999</v>
      </c>
      <c r="G15" s="0" t="n">
        <v>5</v>
      </c>
      <c r="H15" s="5" t="n">
        <f aca="false">G15/(F15*10)</f>
        <v>0.0980392156862746</v>
      </c>
    </row>
    <row r="16" customFormat="false" ht="12.75" hidden="false" customHeight="false" outlineLevel="0" collapsed="false">
      <c r="A16" s="4" t="n">
        <f aca="false">A15+F15</f>
        <v>671.8</v>
      </c>
      <c r="B16" s="4" t="n">
        <f aca="false">A17</f>
        <v>676.6</v>
      </c>
      <c r="C16" s="4" t="n">
        <v>167</v>
      </c>
      <c r="D16" s="0" t="n">
        <f aca="false">C17</f>
        <v>162.2</v>
      </c>
      <c r="E16" s="0" t="s">
        <v>14</v>
      </c>
      <c r="F16" s="4" t="n">
        <f aca="false">C16-D16</f>
        <v>4.80000000000001</v>
      </c>
      <c r="G16" s="0" t="n">
        <v>10</v>
      </c>
      <c r="H16" s="5" t="n">
        <f aca="false">G16/(F16*10)</f>
        <v>0.208333333333333</v>
      </c>
    </row>
    <row r="17" customFormat="false" ht="12.75" hidden="false" customHeight="false" outlineLevel="0" collapsed="false">
      <c r="A17" s="4" t="n">
        <f aca="false">A16+F16</f>
        <v>676.6</v>
      </c>
      <c r="B17" s="4" t="n">
        <f aca="false">A18</f>
        <v>682.6</v>
      </c>
      <c r="C17" s="0" t="n">
        <v>162.2</v>
      </c>
      <c r="D17" s="0" t="n">
        <f aca="false">C18</f>
        <v>156.2</v>
      </c>
      <c r="E17" s="0" t="s">
        <v>14</v>
      </c>
      <c r="F17" s="4" t="n">
        <f aca="false">C17-D17</f>
        <v>6</v>
      </c>
      <c r="G17" s="0" t="n">
        <v>16</v>
      </c>
      <c r="H17" s="5" t="n">
        <f aca="false">G17/(F17*10)</f>
        <v>0.266666666666667</v>
      </c>
    </row>
    <row r="18" customFormat="false" ht="12.75" hidden="false" customHeight="false" outlineLevel="0" collapsed="false">
      <c r="A18" s="4" t="n">
        <f aca="false">A17+F17</f>
        <v>682.6</v>
      </c>
      <c r="B18" s="4" t="n">
        <f aca="false">A19</f>
        <v>688.5</v>
      </c>
      <c r="C18" s="0" t="n">
        <v>156.2</v>
      </c>
      <c r="D18" s="0" t="n">
        <f aca="false">C19</f>
        <v>150.3</v>
      </c>
      <c r="E18" s="0" t="s">
        <v>14</v>
      </c>
      <c r="F18" s="4" t="n">
        <f aca="false">C18-D18</f>
        <v>5.89999999999998</v>
      </c>
      <c r="G18" s="0" t="n">
        <v>7</v>
      </c>
      <c r="H18" s="5" t="n">
        <f aca="false">G18/(F18*10)</f>
        <v>0.118644067796611</v>
      </c>
    </row>
    <row r="19" customFormat="false" ht="12.75" hidden="false" customHeight="false" outlineLevel="0" collapsed="false">
      <c r="A19" s="4" t="n">
        <f aca="false">A18+F18</f>
        <v>688.5</v>
      </c>
      <c r="B19" s="4" t="n">
        <f aca="false">A20</f>
        <v>690.5</v>
      </c>
      <c r="C19" s="0" t="n">
        <v>150.3</v>
      </c>
      <c r="D19" s="0" t="n">
        <f aca="false">C20</f>
        <v>148.3</v>
      </c>
      <c r="E19" s="0" t="s">
        <v>14</v>
      </c>
      <c r="F19" s="4" t="n">
        <f aca="false">C19-D19</f>
        <v>2</v>
      </c>
      <c r="G19" s="0" t="n">
        <v>0</v>
      </c>
      <c r="H19" s="5" t="n">
        <f aca="false">G19/(F19*10)</f>
        <v>0</v>
      </c>
    </row>
    <row r="20" customFormat="false" ht="12.75" hidden="false" customHeight="false" outlineLevel="0" collapsed="false">
      <c r="A20" s="4" t="n">
        <f aca="false">A19+F19</f>
        <v>690.5</v>
      </c>
      <c r="B20" s="4" t="n">
        <f aca="false">A21</f>
        <v>692.7</v>
      </c>
      <c r="C20" s="0" t="n">
        <v>148.3</v>
      </c>
      <c r="D20" s="0" t="n">
        <f aca="false">C21</f>
        <v>146.1</v>
      </c>
      <c r="E20" s="0" t="s">
        <v>14</v>
      </c>
      <c r="F20" s="4" t="n">
        <f aca="false">C20-D20</f>
        <v>2.20000000000002</v>
      </c>
      <c r="G20" s="0" t="n">
        <v>5</v>
      </c>
      <c r="H20" s="5" t="n">
        <f aca="false">G20/(F20*10)</f>
        <v>0.227272727272726</v>
      </c>
    </row>
    <row r="21" customFormat="false" ht="12.75" hidden="false" customHeight="false" outlineLevel="0" collapsed="false">
      <c r="A21" s="4" t="n">
        <f aca="false">A20+F20</f>
        <v>692.7</v>
      </c>
      <c r="B21" s="4" t="n">
        <f aca="false">A22</f>
        <v>698.7</v>
      </c>
      <c r="C21" s="0" t="n">
        <v>146.1</v>
      </c>
      <c r="D21" s="0" t="n">
        <f aca="false">C22</f>
        <v>140.1</v>
      </c>
      <c r="E21" s="0" t="s">
        <v>14</v>
      </c>
      <c r="F21" s="4" t="n">
        <f aca="false">C21-D21</f>
        <v>6</v>
      </c>
      <c r="G21" s="0" t="n">
        <v>8</v>
      </c>
      <c r="H21" s="5" t="n">
        <f aca="false">G21/(F21*10)</f>
        <v>0.133333333333333</v>
      </c>
    </row>
    <row r="22" customFormat="false" ht="12.75" hidden="false" customHeight="false" outlineLevel="0" collapsed="false">
      <c r="A22" s="4" t="n">
        <f aca="false">A21+F21</f>
        <v>698.7</v>
      </c>
      <c r="B22" s="4" t="n">
        <f aca="false">A23</f>
        <v>710.2</v>
      </c>
      <c r="C22" s="0" t="n">
        <v>140.1</v>
      </c>
      <c r="D22" s="0" t="n">
        <f aca="false">C23</f>
        <v>128.6</v>
      </c>
      <c r="E22" s="0" t="s">
        <v>14</v>
      </c>
      <c r="F22" s="4" t="n">
        <f aca="false">C22-D22</f>
        <v>11.5</v>
      </c>
      <c r="G22" s="0" t="n">
        <v>0</v>
      </c>
      <c r="H22" s="5" t="n">
        <f aca="false">G22/(F22*10)</f>
        <v>0</v>
      </c>
    </row>
    <row r="23" customFormat="false" ht="12.75" hidden="false" customHeight="false" outlineLevel="0" collapsed="false">
      <c r="A23" s="4" t="n">
        <f aca="false">A22+F22</f>
        <v>710.2</v>
      </c>
      <c r="B23" s="4" t="n">
        <f aca="false">A24</f>
        <v>713.1</v>
      </c>
      <c r="C23" s="0" t="n">
        <v>128.6</v>
      </c>
      <c r="D23" s="0" t="n">
        <f aca="false">C24</f>
        <v>125.7</v>
      </c>
      <c r="E23" s="0" t="s">
        <v>14</v>
      </c>
      <c r="F23" s="4" t="n">
        <f aca="false">C23-D23</f>
        <v>2.89999999999999</v>
      </c>
      <c r="G23" s="0" t="n">
        <v>9</v>
      </c>
      <c r="H23" s="5" t="n">
        <f aca="false">G23/(F23*10)</f>
        <v>0.310344827586208</v>
      </c>
    </row>
    <row r="24" customFormat="false" ht="12.75" hidden="false" customHeight="false" outlineLevel="0" collapsed="false">
      <c r="A24" s="4" t="n">
        <f aca="false">A23+F23</f>
        <v>713.1</v>
      </c>
      <c r="B24" s="4" t="n">
        <f aca="false">A25</f>
        <v>715.9</v>
      </c>
      <c r="C24" s="0" t="n">
        <v>125.7</v>
      </c>
      <c r="D24" s="0" t="n">
        <f aca="false">C25</f>
        <v>122.9</v>
      </c>
      <c r="E24" s="0" t="s">
        <v>14</v>
      </c>
      <c r="F24" s="4" t="n">
        <f aca="false">C24-D24</f>
        <v>2.8</v>
      </c>
      <c r="G24" s="0" t="n">
        <v>11</v>
      </c>
      <c r="H24" s="5" t="n">
        <f aca="false">G24/(F24*10)</f>
        <v>0.392857142857143</v>
      </c>
    </row>
    <row r="25" customFormat="false" ht="12.75" hidden="false" customHeight="false" outlineLevel="0" collapsed="false">
      <c r="A25" s="4" t="n">
        <f aca="false">A24+F24</f>
        <v>715.9</v>
      </c>
      <c r="B25" s="4" t="n">
        <f aca="false">A26</f>
        <v>719.3</v>
      </c>
      <c r="C25" s="0" t="n">
        <v>122.9</v>
      </c>
      <c r="D25" s="0" t="n">
        <f aca="false">C26</f>
        <v>119.5</v>
      </c>
      <c r="E25" s="0" t="s">
        <v>14</v>
      </c>
      <c r="F25" s="4" t="n">
        <f aca="false">C25-D25</f>
        <v>3.40000000000001</v>
      </c>
      <c r="G25" s="0" t="n">
        <v>16</v>
      </c>
      <c r="H25" s="5" t="n">
        <f aca="false">G25/(F25*10)</f>
        <v>0.470588235294117</v>
      </c>
    </row>
    <row r="26" customFormat="false" ht="12.75" hidden="false" customHeight="false" outlineLevel="0" collapsed="false">
      <c r="A26" s="4" t="n">
        <f aca="false">A25+F25</f>
        <v>719.3</v>
      </c>
      <c r="B26" s="4" t="n">
        <f aca="false">A27</f>
        <v>722.5</v>
      </c>
      <c r="C26" s="0" t="n">
        <v>119.5</v>
      </c>
      <c r="D26" s="0" t="n">
        <f aca="false">C27</f>
        <v>116.3</v>
      </c>
      <c r="E26" s="0" t="s">
        <v>14</v>
      </c>
      <c r="F26" s="4" t="n">
        <f aca="false">C26-D26</f>
        <v>3.2</v>
      </c>
      <c r="G26" s="0" t="n">
        <v>33</v>
      </c>
      <c r="H26" s="5" t="n">
        <f aca="false">G26/(F26*10)</f>
        <v>1.03125</v>
      </c>
    </row>
    <row r="27" customFormat="false" ht="12.75" hidden="false" customHeight="false" outlineLevel="0" collapsed="false">
      <c r="A27" s="4" t="n">
        <f aca="false">A26+F26</f>
        <v>722.5</v>
      </c>
      <c r="B27" s="4" t="n">
        <f aca="false">A28</f>
        <v>729.1</v>
      </c>
      <c r="C27" s="0" t="n">
        <v>116.3</v>
      </c>
      <c r="D27" s="0" t="n">
        <f aca="false">C28</f>
        <v>109.7</v>
      </c>
      <c r="E27" s="0" t="s">
        <v>14</v>
      </c>
      <c r="F27" s="4" t="n">
        <f aca="false">C27-D27</f>
        <v>6.59999999999999</v>
      </c>
      <c r="G27" s="0" t="n">
        <v>16</v>
      </c>
      <c r="H27" s="5" t="n">
        <f aca="false">G27/(F27*10)</f>
        <v>0.242424242424243</v>
      </c>
    </row>
    <row r="28" customFormat="false" ht="12.75" hidden="false" customHeight="false" outlineLevel="0" collapsed="false">
      <c r="A28" s="4" t="n">
        <f aca="false">A27+F27</f>
        <v>729.1</v>
      </c>
      <c r="B28" s="4" t="n">
        <f aca="false">A29</f>
        <v>732.3</v>
      </c>
      <c r="C28" s="0" t="n">
        <v>109.7</v>
      </c>
      <c r="D28" s="0" t="n">
        <f aca="false">C29</f>
        <v>106.5</v>
      </c>
      <c r="E28" s="0" t="s">
        <v>14</v>
      </c>
      <c r="F28" s="4" t="n">
        <f aca="false">C28-D28</f>
        <v>3.2</v>
      </c>
      <c r="G28" s="0" t="n">
        <v>12</v>
      </c>
      <c r="H28" s="5" t="n">
        <f aca="false">G28/(F28*10)</f>
        <v>0.375</v>
      </c>
    </row>
    <row r="29" customFormat="false" ht="12.75" hidden="false" customHeight="false" outlineLevel="0" collapsed="false">
      <c r="A29" s="4" t="n">
        <f aca="false">A28+F28</f>
        <v>732.3</v>
      </c>
      <c r="B29" s="4" t="n">
        <f aca="false">A30</f>
        <v>735.5</v>
      </c>
      <c r="C29" s="0" t="n">
        <v>106.5</v>
      </c>
      <c r="D29" s="0" t="n">
        <f aca="false">C30</f>
        <v>103.3</v>
      </c>
      <c r="E29" s="0" t="s">
        <v>14</v>
      </c>
      <c r="F29" s="4" t="n">
        <f aca="false">C29-D29</f>
        <v>3.2</v>
      </c>
      <c r="G29" s="0" t="n">
        <v>3</v>
      </c>
      <c r="H29" s="5" t="n">
        <f aca="false">G29/(F29*10)</f>
        <v>0.0937499999999999</v>
      </c>
    </row>
    <row r="30" customFormat="false" ht="12.75" hidden="false" customHeight="false" outlineLevel="0" collapsed="false">
      <c r="A30" s="4" t="n">
        <f aca="false">A29+F29</f>
        <v>735.5</v>
      </c>
      <c r="B30" s="4" t="n">
        <f aca="false">A31</f>
        <v>739.2</v>
      </c>
      <c r="C30" s="0" t="n">
        <v>103.3</v>
      </c>
      <c r="D30" s="0" t="n">
        <f aca="false">C31</f>
        <v>99.6</v>
      </c>
      <c r="E30" s="0" t="s">
        <v>14</v>
      </c>
      <c r="F30" s="4" t="n">
        <f aca="false">C30-D30</f>
        <v>3.7</v>
      </c>
      <c r="G30" s="0" t="n">
        <v>2</v>
      </c>
      <c r="H30" s="5" t="n">
        <f aca="false">G30/(F30*10)</f>
        <v>0.054054054054054</v>
      </c>
    </row>
    <row r="31" customFormat="false" ht="12.75" hidden="false" customHeight="false" outlineLevel="0" collapsed="false">
      <c r="A31" s="4" t="n">
        <f aca="false">A30+F30</f>
        <v>739.2</v>
      </c>
      <c r="B31" s="4" t="n">
        <f aca="false">A32</f>
        <v>744.2</v>
      </c>
      <c r="C31" s="0" t="n">
        <v>99.6</v>
      </c>
      <c r="D31" s="0" t="n">
        <f aca="false">C32</f>
        <v>94.6</v>
      </c>
      <c r="E31" s="0" t="s">
        <v>14</v>
      </c>
      <c r="F31" s="4" t="n">
        <f aca="false">C31-D31</f>
        <v>5</v>
      </c>
      <c r="G31" s="0" t="n">
        <v>147</v>
      </c>
      <c r="H31" s="5" t="n">
        <f aca="false">G31/(F31*10)</f>
        <v>2.94</v>
      </c>
    </row>
    <row r="32" customFormat="false" ht="12.75" hidden="false" customHeight="false" outlineLevel="0" collapsed="false">
      <c r="A32" s="4" t="n">
        <f aca="false">A31+F31</f>
        <v>744.2</v>
      </c>
      <c r="B32" s="4" t="n">
        <f aca="false">A33</f>
        <v>746.8</v>
      </c>
      <c r="C32" s="0" t="n">
        <v>94.6</v>
      </c>
      <c r="D32" s="0" t="n">
        <f aca="false">C33</f>
        <v>92</v>
      </c>
      <c r="E32" s="0" t="s">
        <v>14</v>
      </c>
      <c r="F32" s="4" t="n">
        <f aca="false">C32-D32</f>
        <v>2.59999999999999</v>
      </c>
      <c r="G32" s="0" t="n">
        <v>33</v>
      </c>
      <c r="H32" s="5" t="n">
        <f aca="false">G32/(F32*10)</f>
        <v>1.26923076923077</v>
      </c>
    </row>
    <row r="33" customFormat="false" ht="12.75" hidden="false" customHeight="false" outlineLevel="0" collapsed="false">
      <c r="A33" s="4" t="n">
        <f aca="false">A32+F32</f>
        <v>746.8</v>
      </c>
      <c r="B33" s="4" t="n">
        <f aca="false">A34</f>
        <v>749.2</v>
      </c>
      <c r="C33" s="4" t="n">
        <v>92</v>
      </c>
      <c r="D33" s="0" t="n">
        <f aca="false">C34</f>
        <v>89.6</v>
      </c>
      <c r="E33" s="0" t="s">
        <v>14</v>
      </c>
      <c r="F33" s="4" t="n">
        <f aca="false">C33-D33</f>
        <v>2.40000000000001</v>
      </c>
      <c r="G33" s="0" t="n">
        <v>164</v>
      </c>
      <c r="H33" s="5" t="n">
        <f aca="false">G33/(F33*10)</f>
        <v>6.83333333333332</v>
      </c>
    </row>
    <row r="34" customFormat="false" ht="12.75" hidden="false" customHeight="false" outlineLevel="0" collapsed="false">
      <c r="A34" s="4" t="n">
        <f aca="false">A33+F33</f>
        <v>749.2</v>
      </c>
      <c r="B34" s="4" t="n">
        <f aca="false">A35</f>
        <v>749.5</v>
      </c>
      <c r="C34" s="0" t="n">
        <v>89.6</v>
      </c>
      <c r="D34" s="0" t="n">
        <f aca="false">C35</f>
        <v>89.3</v>
      </c>
      <c r="E34" s="0" t="s">
        <v>14</v>
      </c>
      <c r="F34" s="4" t="n">
        <f aca="false">C34-D34</f>
        <v>0.299999999999997</v>
      </c>
      <c r="G34" s="0" t="n">
        <v>4</v>
      </c>
      <c r="H34" s="5" t="n">
        <f aca="false">G34/(F34*10)</f>
        <v>1.33333333333335</v>
      </c>
    </row>
    <row r="35" customFormat="false" ht="12.75" hidden="false" customHeight="false" outlineLevel="0" collapsed="false">
      <c r="A35" s="4" t="n">
        <f aca="false">A34+F34</f>
        <v>749.5</v>
      </c>
      <c r="B35" s="4" t="n">
        <f aca="false">A36</f>
        <v>750.9</v>
      </c>
      <c r="C35" s="0" t="n">
        <v>89.3</v>
      </c>
      <c r="D35" s="0" t="n">
        <f aca="false">C36</f>
        <v>87.9</v>
      </c>
      <c r="E35" s="0" t="s">
        <v>14</v>
      </c>
      <c r="F35" s="4" t="n">
        <f aca="false">C35-D35</f>
        <v>1.39999999999999</v>
      </c>
      <c r="G35" s="0" t="n">
        <v>22</v>
      </c>
      <c r="H35" s="5" t="n">
        <f aca="false">G35/(F35*10)</f>
        <v>1.57142857142858</v>
      </c>
    </row>
    <row r="36" customFormat="false" ht="12.75" hidden="false" customHeight="false" outlineLevel="0" collapsed="false">
      <c r="A36" s="4" t="n">
        <f aca="false">A35+F35</f>
        <v>750.9</v>
      </c>
      <c r="B36" s="4" t="n">
        <f aca="false">A37</f>
        <v>754.2</v>
      </c>
      <c r="C36" s="0" t="n">
        <v>87.9</v>
      </c>
      <c r="D36" s="0" t="n">
        <f aca="false">C37</f>
        <v>84.6</v>
      </c>
      <c r="E36" s="0" t="s">
        <v>14</v>
      </c>
      <c r="F36" s="4" t="n">
        <f aca="false">C36-D36</f>
        <v>3.30000000000001</v>
      </c>
      <c r="G36" s="0" t="n">
        <v>55</v>
      </c>
      <c r="H36" s="5" t="n">
        <f aca="false">G36/(F36*10)</f>
        <v>1.66666666666666</v>
      </c>
    </row>
    <row r="37" customFormat="false" ht="12.75" hidden="false" customHeight="false" outlineLevel="0" collapsed="false">
      <c r="A37" s="4" t="n">
        <f aca="false">A36+F36</f>
        <v>754.2</v>
      </c>
      <c r="B37" s="4" t="n">
        <f aca="false">A38</f>
        <v>758.2</v>
      </c>
      <c r="C37" s="0" t="n">
        <v>84.6</v>
      </c>
      <c r="D37" s="0" t="n">
        <f aca="false">C38</f>
        <v>80.6</v>
      </c>
      <c r="E37" s="0" t="s">
        <v>14</v>
      </c>
      <c r="F37" s="4" t="n">
        <f aca="false">C37-D37</f>
        <v>4</v>
      </c>
      <c r="G37" s="0" t="n">
        <v>9</v>
      </c>
      <c r="H37" s="5" t="n">
        <f aca="false">G37/(F37*10)</f>
        <v>0.225</v>
      </c>
    </row>
    <row r="38" customFormat="false" ht="12.75" hidden="false" customHeight="false" outlineLevel="0" collapsed="false">
      <c r="A38" s="4" t="n">
        <f aca="false">A37+F37</f>
        <v>758.2</v>
      </c>
      <c r="B38" s="4" t="n">
        <f aca="false">A39</f>
        <v>761.9</v>
      </c>
      <c r="C38" s="0" t="n">
        <v>80.6</v>
      </c>
      <c r="D38" s="0" t="n">
        <f aca="false">C39</f>
        <v>76.9</v>
      </c>
      <c r="E38" s="0" t="s">
        <v>14</v>
      </c>
      <c r="F38" s="4" t="n">
        <f aca="false">C38-D38</f>
        <v>3.69999999999999</v>
      </c>
      <c r="G38" s="0" t="n">
        <v>27</v>
      </c>
      <c r="H38" s="5" t="n">
        <f aca="false">G38/(F38*10)</f>
        <v>0.729729729729732</v>
      </c>
    </row>
    <row r="39" customFormat="false" ht="12.75" hidden="false" customHeight="false" outlineLevel="0" collapsed="false">
      <c r="A39" s="4" t="n">
        <f aca="false">A38+F38</f>
        <v>761.9</v>
      </c>
      <c r="B39" s="4" t="n">
        <f aca="false">A40</f>
        <v>764.5</v>
      </c>
      <c r="C39" s="0" t="n">
        <v>76.9</v>
      </c>
      <c r="D39" s="0" t="n">
        <f aca="false">C40</f>
        <v>74.3</v>
      </c>
      <c r="E39" s="0" t="s">
        <v>14</v>
      </c>
      <c r="F39" s="4" t="n">
        <f aca="false">C39-D39</f>
        <v>2.60000000000001</v>
      </c>
      <c r="G39" s="0" t="n">
        <v>3</v>
      </c>
      <c r="H39" s="5" t="n">
        <f aca="false">G39/(F39*10)</f>
        <v>0.115384615384615</v>
      </c>
    </row>
    <row r="40" customFormat="false" ht="12.75" hidden="false" customHeight="false" outlineLevel="0" collapsed="false">
      <c r="A40" s="4" t="n">
        <f aca="false">A39+F39</f>
        <v>764.5</v>
      </c>
      <c r="B40" s="4" t="n">
        <f aca="false">A41</f>
        <v>764.9</v>
      </c>
      <c r="C40" s="0" t="n">
        <v>74.3</v>
      </c>
      <c r="D40" s="0" t="n">
        <f aca="false">C41</f>
        <v>73.9</v>
      </c>
      <c r="E40" s="0" t="s">
        <v>14</v>
      </c>
      <c r="F40" s="4" t="n">
        <f aca="false">C40-D40</f>
        <v>0.399999999999992</v>
      </c>
      <c r="G40" s="0" t="n">
        <v>0</v>
      </c>
      <c r="H40" s="5" t="n">
        <f aca="false">G40/(F40*10)</f>
        <v>0</v>
      </c>
    </row>
    <row r="41" customFormat="false" ht="12.75" hidden="false" customHeight="false" outlineLevel="0" collapsed="false">
      <c r="A41" s="4" t="n">
        <f aca="false">A40+F40</f>
        <v>764.9</v>
      </c>
      <c r="B41" s="4" t="n">
        <f aca="false">A42</f>
        <v>766.8</v>
      </c>
      <c r="C41" s="0" t="n">
        <v>73.9</v>
      </c>
      <c r="D41" s="0" t="n">
        <f aca="false">C42</f>
        <v>72</v>
      </c>
      <c r="E41" s="0" t="s">
        <v>14</v>
      </c>
      <c r="F41" s="4" t="n">
        <f aca="false">C41-D41</f>
        <v>1.90000000000001</v>
      </c>
      <c r="G41" s="0" t="n">
        <v>3</v>
      </c>
      <c r="H41" s="5" t="n">
        <f aca="false">G41/(F41*10)</f>
        <v>0.157894736842105</v>
      </c>
    </row>
    <row r="42" customFormat="false" ht="12.75" hidden="false" customHeight="false" outlineLevel="0" collapsed="false">
      <c r="A42" s="4" t="n">
        <f aca="false">A41+F41</f>
        <v>766.8</v>
      </c>
      <c r="B42" s="4" t="n">
        <f aca="false">A43</f>
        <v>768.9</v>
      </c>
      <c r="C42" s="4" t="n">
        <v>72</v>
      </c>
      <c r="D42" s="0" t="n">
        <f aca="false">C43</f>
        <v>69.9</v>
      </c>
      <c r="E42" s="0" t="s">
        <v>14</v>
      </c>
      <c r="F42" s="4" t="n">
        <f aca="false">C42-D42</f>
        <v>2.09999999999999</v>
      </c>
      <c r="G42" s="0" t="n">
        <v>0</v>
      </c>
      <c r="H42" s="5" t="n">
        <f aca="false">G42/(F42*10)</f>
        <v>0</v>
      </c>
    </row>
    <row r="43" customFormat="false" ht="12.75" hidden="false" customHeight="false" outlineLevel="0" collapsed="false">
      <c r="A43" s="4" t="n">
        <f aca="false">A42+F42</f>
        <v>768.9</v>
      </c>
      <c r="B43" s="4" t="n">
        <f aca="false">A44</f>
        <v>772.5</v>
      </c>
      <c r="C43" s="0" t="n">
        <v>69.9</v>
      </c>
      <c r="D43" s="0" t="n">
        <f aca="false">C44</f>
        <v>66.3</v>
      </c>
      <c r="E43" s="0" t="s">
        <v>14</v>
      </c>
      <c r="F43" s="4" t="n">
        <f aca="false">C43-D43</f>
        <v>3.60000000000001</v>
      </c>
      <c r="G43" s="0" t="n">
        <v>6</v>
      </c>
      <c r="H43" s="5" t="n">
        <f aca="false">G43/(F43*10)</f>
        <v>0.166666666666666</v>
      </c>
    </row>
    <row r="44" customFormat="false" ht="12.75" hidden="false" customHeight="false" outlineLevel="0" collapsed="false">
      <c r="A44" s="4" t="n">
        <f aca="false">A43+F43</f>
        <v>772.5</v>
      </c>
      <c r="B44" s="4" t="n">
        <f aca="false">A45</f>
        <v>775.6</v>
      </c>
      <c r="C44" s="0" t="n">
        <v>66.3</v>
      </c>
      <c r="D44" s="0" t="n">
        <f aca="false">C45</f>
        <v>63.2</v>
      </c>
      <c r="E44" s="0" t="s">
        <v>14</v>
      </c>
      <c r="F44" s="4" t="n">
        <f aca="false">C44-D44</f>
        <v>3.09999999999999</v>
      </c>
      <c r="G44" s="0" t="n">
        <v>21</v>
      </c>
      <c r="H44" s="5" t="n">
        <f aca="false">G44/(F44*10)</f>
        <v>0.677419354838711</v>
      </c>
    </row>
    <row r="45" customFormat="false" ht="12.75" hidden="false" customHeight="false" outlineLevel="0" collapsed="false">
      <c r="A45" s="4" t="n">
        <f aca="false">A44+F44</f>
        <v>775.6</v>
      </c>
      <c r="B45" s="4" t="n">
        <f aca="false">A46</f>
        <v>776.3</v>
      </c>
      <c r="C45" s="0" t="n">
        <v>63.2</v>
      </c>
      <c r="D45" s="0" t="n">
        <f aca="false">C46</f>
        <v>62.5</v>
      </c>
      <c r="E45" s="0" t="s">
        <v>14</v>
      </c>
      <c r="F45" s="4" t="n">
        <f aca="false">C45-D45</f>
        <v>0.700000000000003</v>
      </c>
      <c r="G45" s="0" t="n">
        <v>10</v>
      </c>
      <c r="H45" s="5" t="n">
        <f aca="false">G45/(F45*10)</f>
        <v>1.42857142857142</v>
      </c>
    </row>
    <row r="46" customFormat="false" ht="12.75" hidden="false" customHeight="false" outlineLevel="0" collapsed="false">
      <c r="A46" s="4" t="n">
        <f aca="false">A45+F45</f>
        <v>776.3</v>
      </c>
      <c r="B46" s="4" t="n">
        <f aca="false">A47</f>
        <v>780</v>
      </c>
      <c r="C46" s="0" t="n">
        <v>62.5</v>
      </c>
      <c r="D46" s="0" t="n">
        <f aca="false">C47</f>
        <v>58.8</v>
      </c>
      <c r="E46" s="0" t="s">
        <v>14</v>
      </c>
      <c r="F46" s="4" t="n">
        <f aca="false">C46-D46</f>
        <v>3.7</v>
      </c>
      <c r="G46" s="0" t="n">
        <v>20</v>
      </c>
      <c r="H46" s="5" t="n">
        <f aca="false">G46/(F46*10)</f>
        <v>0.54054054054054</v>
      </c>
    </row>
    <row r="47" customFormat="false" ht="12.75" hidden="false" customHeight="false" outlineLevel="0" collapsed="false">
      <c r="A47" s="4" t="n">
        <f aca="false">A46+F46</f>
        <v>780</v>
      </c>
      <c r="B47" s="4" t="n">
        <f aca="false">A48</f>
        <v>782.4</v>
      </c>
      <c r="C47" s="0" t="n">
        <v>58.8</v>
      </c>
      <c r="D47" s="0" t="n">
        <f aca="false">C48</f>
        <v>56.4</v>
      </c>
      <c r="E47" s="0" t="s">
        <v>14</v>
      </c>
      <c r="F47" s="4" t="n">
        <f aca="false">C47-D47</f>
        <v>2.4</v>
      </c>
      <c r="G47" s="0" t="n">
        <v>3</v>
      </c>
      <c r="H47" s="5" t="n">
        <f aca="false">G47/(F47*10)</f>
        <v>0.125</v>
      </c>
    </row>
    <row r="48" customFormat="false" ht="12.75" hidden="false" customHeight="false" outlineLevel="0" collapsed="false">
      <c r="A48" s="4" t="n">
        <f aca="false">A47+F47</f>
        <v>782.4</v>
      </c>
      <c r="B48" s="4" t="n">
        <f aca="false">A49</f>
        <v>784.4</v>
      </c>
      <c r="C48" s="0" t="n">
        <v>56.4</v>
      </c>
      <c r="D48" s="0" t="n">
        <f aca="false">C49</f>
        <v>54.4</v>
      </c>
      <c r="E48" s="0" t="s">
        <v>14</v>
      </c>
      <c r="F48" s="4" t="n">
        <f aca="false">C48-D48</f>
        <v>2</v>
      </c>
      <c r="G48" s="0" t="n">
        <v>0</v>
      </c>
      <c r="H48" s="5" t="n">
        <f aca="false">G48/(F48*10)</f>
        <v>0</v>
      </c>
    </row>
    <row r="49" customFormat="false" ht="12.75" hidden="false" customHeight="false" outlineLevel="0" collapsed="false">
      <c r="A49" s="4" t="n">
        <f aca="false">A48+F48</f>
        <v>784.4</v>
      </c>
      <c r="B49" s="4" t="n">
        <f aca="false">A50</f>
        <v>786.2</v>
      </c>
      <c r="C49" s="0" t="n">
        <v>54.4</v>
      </c>
      <c r="D49" s="0" t="n">
        <f aca="false">C50</f>
        <v>52.6</v>
      </c>
      <c r="E49" s="0" t="s">
        <v>14</v>
      </c>
      <c r="F49" s="4" t="n">
        <f aca="false">C49-D49</f>
        <v>1.8</v>
      </c>
      <c r="G49" s="0" t="n">
        <v>3</v>
      </c>
      <c r="H49" s="5" t="n">
        <f aca="false">G49/(F49*10)</f>
        <v>0.166666666666667</v>
      </c>
    </row>
    <row r="50" customFormat="false" ht="12.75" hidden="false" customHeight="false" outlineLevel="0" collapsed="false">
      <c r="A50" s="4" t="n">
        <f aca="false">A49+F49</f>
        <v>786.2</v>
      </c>
      <c r="B50" s="4" t="n">
        <f aca="false">A51</f>
        <v>790</v>
      </c>
      <c r="C50" s="0" t="n">
        <v>52.6</v>
      </c>
      <c r="D50" s="0" t="n">
        <f aca="false">C51</f>
        <v>48.8</v>
      </c>
      <c r="E50" s="0" t="s">
        <v>14</v>
      </c>
      <c r="F50" s="4" t="n">
        <f aca="false">C50-D50</f>
        <v>3.8</v>
      </c>
      <c r="G50" s="0" t="n">
        <v>12</v>
      </c>
      <c r="H50" s="5" t="n">
        <f aca="false">G50/(F50*10)</f>
        <v>0.31578947368421</v>
      </c>
    </row>
    <row r="51" customFormat="false" ht="12.75" hidden="false" customHeight="false" outlineLevel="0" collapsed="false">
      <c r="A51" s="4" t="n">
        <f aca="false">A50+F50</f>
        <v>790</v>
      </c>
      <c r="B51" s="4" t="n">
        <f aca="false">A52</f>
        <v>792.5</v>
      </c>
      <c r="C51" s="0" t="n">
        <v>48.8</v>
      </c>
      <c r="D51" s="0" t="n">
        <f aca="false">C52</f>
        <v>46.3</v>
      </c>
      <c r="E51" s="0" t="s">
        <v>14</v>
      </c>
      <c r="F51" s="4" t="n">
        <f aca="false">C51-D51</f>
        <v>2.5</v>
      </c>
      <c r="G51" s="0" t="n">
        <v>45</v>
      </c>
      <c r="H51" s="5" t="n">
        <f aca="false">G51/(F51*10)</f>
        <v>1.8</v>
      </c>
    </row>
    <row r="52" customFormat="false" ht="12.75" hidden="false" customHeight="false" outlineLevel="0" collapsed="false">
      <c r="A52" s="4" t="n">
        <f aca="false">A51+F51</f>
        <v>792.5</v>
      </c>
      <c r="B52" s="4" t="n">
        <f aca="false">A53</f>
        <v>794.7</v>
      </c>
      <c r="C52" s="0" t="n">
        <v>46.3</v>
      </c>
      <c r="D52" s="0" t="n">
        <f aca="false">C53</f>
        <v>44.1</v>
      </c>
      <c r="E52" s="0" t="s">
        <v>14</v>
      </c>
      <c r="F52" s="4" t="n">
        <f aca="false">C52-D52</f>
        <v>2.2</v>
      </c>
      <c r="G52" s="0" t="n">
        <v>67</v>
      </c>
      <c r="H52" s="5" t="n">
        <f aca="false">G52/(F52*10)</f>
        <v>3.04545454545455</v>
      </c>
    </row>
    <row r="53" customFormat="false" ht="12.75" hidden="false" customHeight="false" outlineLevel="0" collapsed="false">
      <c r="A53" s="4" t="n">
        <f aca="false">A52+F52</f>
        <v>794.7</v>
      </c>
      <c r="B53" s="4" t="n">
        <f aca="false">A54</f>
        <v>795.9</v>
      </c>
      <c r="C53" s="0" t="n">
        <v>44.1</v>
      </c>
      <c r="D53" s="0" t="n">
        <f aca="false">C54</f>
        <v>42.9</v>
      </c>
      <c r="E53" s="0" t="s">
        <v>14</v>
      </c>
      <c r="F53" s="4" t="n">
        <f aca="false">C53-D53</f>
        <v>1.2</v>
      </c>
      <c r="G53" s="0" t="n">
        <v>270</v>
      </c>
      <c r="H53" s="5" t="n">
        <f aca="false">G53/(F53*10)</f>
        <v>22.4999999999999</v>
      </c>
    </row>
    <row r="54" customFormat="false" ht="12.75" hidden="false" customHeight="false" outlineLevel="0" collapsed="false">
      <c r="A54" s="4" t="n">
        <f aca="false">A53+F53</f>
        <v>795.9</v>
      </c>
      <c r="B54" s="4" t="n">
        <f aca="false">A55</f>
        <v>796.4</v>
      </c>
      <c r="C54" s="0" t="n">
        <v>42.9</v>
      </c>
      <c r="D54" s="0" t="n">
        <f aca="false">C55</f>
        <v>42.4</v>
      </c>
      <c r="E54" s="0" t="s">
        <v>14</v>
      </c>
      <c r="F54" s="4" t="n">
        <f aca="false">C54-D54</f>
        <v>0.5</v>
      </c>
      <c r="G54" s="0" t="n">
        <v>189</v>
      </c>
      <c r="H54" s="5" t="n">
        <f aca="false">G54/(F54*10)</f>
        <v>37.8</v>
      </c>
    </row>
    <row r="55" customFormat="false" ht="12.75" hidden="false" customHeight="false" outlineLevel="0" collapsed="false">
      <c r="A55" s="4" t="n">
        <f aca="false">A54+F54</f>
        <v>796.4</v>
      </c>
      <c r="B55" s="4" t="n">
        <f aca="false">A56</f>
        <v>798.3</v>
      </c>
      <c r="C55" s="0" t="n">
        <v>42.4</v>
      </c>
      <c r="D55" s="0" t="n">
        <f aca="false">C56</f>
        <v>40.5</v>
      </c>
      <c r="E55" s="0" t="s">
        <v>14</v>
      </c>
      <c r="F55" s="4" t="n">
        <f aca="false">C55-D55</f>
        <v>1.9</v>
      </c>
      <c r="G55" s="0" t="n">
        <v>282</v>
      </c>
      <c r="H55" s="5" t="n">
        <f aca="false">G55/(F55*10)</f>
        <v>14.8421052631579</v>
      </c>
    </row>
    <row r="56" customFormat="false" ht="12.75" hidden="false" customHeight="false" outlineLevel="0" collapsed="false">
      <c r="A56" s="4" t="n">
        <f aca="false">A55+F55</f>
        <v>798.3</v>
      </c>
      <c r="B56" s="4" t="n">
        <f aca="false">A57</f>
        <v>800.2</v>
      </c>
      <c r="C56" s="0" t="n">
        <v>40.5</v>
      </c>
      <c r="D56" s="0" t="n">
        <f aca="false">C57</f>
        <v>38.6</v>
      </c>
      <c r="E56" s="0" t="s">
        <v>14</v>
      </c>
      <c r="F56" s="4" t="n">
        <f aca="false">C56-D56</f>
        <v>1.9</v>
      </c>
      <c r="G56" s="0" t="n">
        <v>363</v>
      </c>
      <c r="H56" s="5" t="n">
        <f aca="false">G56/(F56*10)</f>
        <v>19.1052631578948</v>
      </c>
    </row>
    <row r="57" customFormat="false" ht="12.75" hidden="false" customHeight="false" outlineLevel="0" collapsed="false">
      <c r="A57" s="4" t="n">
        <f aca="false">A56+F56</f>
        <v>800.2</v>
      </c>
      <c r="B57" s="4" t="n">
        <f aca="false">A58</f>
        <v>802.5</v>
      </c>
      <c r="C57" s="0" t="n">
        <v>38.6</v>
      </c>
      <c r="D57" s="0" t="n">
        <f aca="false">C58</f>
        <v>36.3</v>
      </c>
      <c r="E57" s="0" t="s">
        <v>14</v>
      </c>
      <c r="F57" s="4" t="n">
        <f aca="false">C57-D57</f>
        <v>2.3</v>
      </c>
      <c r="G57" s="0" t="n">
        <v>118</v>
      </c>
      <c r="H57" s="5" t="n">
        <f aca="false">G57/(F57*10)</f>
        <v>5.13043478260869</v>
      </c>
    </row>
    <row r="58" customFormat="false" ht="12.75" hidden="false" customHeight="false" outlineLevel="0" collapsed="false">
      <c r="A58" s="4" t="n">
        <f aca="false">A57+F57</f>
        <v>802.5</v>
      </c>
      <c r="B58" s="4" t="n">
        <f aca="false">A59</f>
        <v>803</v>
      </c>
      <c r="C58" s="0" t="n">
        <v>36.3</v>
      </c>
      <c r="D58" s="0" t="n">
        <f aca="false">C59</f>
        <v>35.8</v>
      </c>
      <c r="E58" s="0" t="s">
        <v>14</v>
      </c>
      <c r="F58" s="4" t="n">
        <f aca="false">C58-D58</f>
        <v>0.5</v>
      </c>
      <c r="G58" s="0" t="n">
        <v>28</v>
      </c>
      <c r="H58" s="5" t="n">
        <f aca="false">G58/(F58*10)</f>
        <v>5.6</v>
      </c>
    </row>
    <row r="59" customFormat="false" ht="12.75" hidden="false" customHeight="false" outlineLevel="0" collapsed="false">
      <c r="A59" s="4" t="n">
        <f aca="false">A58+F58</f>
        <v>803</v>
      </c>
      <c r="B59" s="4" t="n">
        <f aca="false">A60</f>
        <v>805.4</v>
      </c>
      <c r="C59" s="0" t="n">
        <v>35.8</v>
      </c>
      <c r="D59" s="0" t="n">
        <f aca="false">C60</f>
        <v>33.4</v>
      </c>
      <c r="E59" s="0" t="s">
        <v>14</v>
      </c>
      <c r="F59" s="4" t="n">
        <f aca="false">C59-D59</f>
        <v>2.4</v>
      </c>
      <c r="G59" s="0" t="n">
        <v>51</v>
      </c>
      <c r="H59" s="5" t="n">
        <f aca="false">G59/(F59*10)</f>
        <v>2.125</v>
      </c>
    </row>
    <row r="60" customFormat="false" ht="12.75" hidden="false" customHeight="false" outlineLevel="0" collapsed="false">
      <c r="A60" s="4" t="n">
        <f aca="false">A59+F59</f>
        <v>805.4</v>
      </c>
      <c r="B60" s="4" t="n">
        <f aca="false">A61</f>
        <v>806.2</v>
      </c>
      <c r="C60" s="0" t="n">
        <v>33.4</v>
      </c>
      <c r="D60" s="0" t="n">
        <f aca="false">C61</f>
        <v>32.6</v>
      </c>
      <c r="E60" s="0" t="s">
        <v>14</v>
      </c>
      <c r="F60" s="4" t="n">
        <f aca="false">C60-D60</f>
        <v>0.799999999999997</v>
      </c>
      <c r="G60" s="0" t="n">
        <v>18</v>
      </c>
      <c r="H60" s="5" t="n">
        <f aca="false">G60/(F60*10)</f>
        <v>2.25000000000001</v>
      </c>
    </row>
    <row r="61" customFormat="false" ht="12.75" hidden="false" customHeight="false" outlineLevel="0" collapsed="false">
      <c r="A61" s="4" t="n">
        <f aca="false">A60+F60</f>
        <v>806.2</v>
      </c>
      <c r="B61" s="4" t="n">
        <f aca="false">A62</f>
        <v>807.1</v>
      </c>
      <c r="C61" s="0" t="n">
        <v>32.6</v>
      </c>
      <c r="D61" s="0" t="n">
        <f aca="false">C62</f>
        <v>31.7</v>
      </c>
      <c r="E61" s="0" t="s">
        <v>14</v>
      </c>
      <c r="F61" s="4" t="n">
        <f aca="false">C61-D61</f>
        <v>0.900000000000002</v>
      </c>
      <c r="G61" s="0" t="n">
        <v>9</v>
      </c>
      <c r="H61" s="5" t="n">
        <f aca="false">G61/(F61*10)</f>
        <v>0.999999999999998</v>
      </c>
    </row>
    <row r="62" customFormat="false" ht="12.75" hidden="false" customHeight="false" outlineLevel="0" collapsed="false">
      <c r="A62" s="4" t="n">
        <f aca="false">A61+F61</f>
        <v>807.1</v>
      </c>
      <c r="B62" s="4" t="n">
        <f aca="false">A63</f>
        <v>811.9</v>
      </c>
      <c r="C62" s="0" t="n">
        <v>31.7</v>
      </c>
      <c r="D62" s="0" t="n">
        <f aca="false">C63</f>
        <v>26.9</v>
      </c>
      <c r="E62" s="0" t="s">
        <v>14</v>
      </c>
      <c r="F62" s="4" t="n">
        <f aca="false">C62-D62</f>
        <v>4.8</v>
      </c>
      <c r="G62" s="0" t="n">
        <v>48</v>
      </c>
      <c r="H62" s="5" t="n">
        <f aca="false">G62/(F62*10)</f>
        <v>1</v>
      </c>
    </row>
    <row r="63" customFormat="false" ht="12.75" hidden="false" customHeight="false" outlineLevel="0" collapsed="false">
      <c r="A63" s="4" t="n">
        <f aca="false">A62+F62</f>
        <v>811.9</v>
      </c>
      <c r="B63" s="4" t="n">
        <v>838.8</v>
      </c>
      <c r="C63" s="0" t="n">
        <v>26.9</v>
      </c>
      <c r="D63" s="0" t="n">
        <f aca="false">C64</f>
        <v>0</v>
      </c>
      <c r="E63" s="0" t="s">
        <v>14</v>
      </c>
      <c r="F63" s="4" t="n">
        <f aca="false">C63-D63</f>
        <v>26.9</v>
      </c>
      <c r="H63" s="5" t="n">
        <f aca="false">G63/(F63*10)</f>
        <v>0</v>
      </c>
    </row>
    <row r="64" customFormat="false" ht="12.75" hidden="false" customHeight="false" outlineLevel="0" collapsed="false">
      <c r="A64" s="4"/>
      <c r="B64" s="4"/>
      <c r="E64" s="0" t="s">
        <v>14</v>
      </c>
      <c r="F64" s="4" t="n">
        <f aca="false">C64-D64</f>
        <v>0</v>
      </c>
      <c r="H64" s="5"/>
    </row>
    <row r="65" customFormat="false" ht="12.75" hidden="false" customHeight="false" outlineLevel="0" collapsed="false">
      <c r="A65" s="4"/>
      <c r="B65" s="4"/>
      <c r="E65" s="0" t="s">
        <v>14</v>
      </c>
      <c r="F65" s="4" t="n">
        <f aca="false">C65-D65</f>
        <v>0</v>
      </c>
      <c r="H65" s="5"/>
    </row>
    <row r="66" customFormat="false" ht="12.75" hidden="false" customHeight="false" outlineLevel="0" collapsed="false">
      <c r="A66" s="4"/>
      <c r="B66" s="4"/>
      <c r="E66" s="0" t="s">
        <v>14</v>
      </c>
      <c r="F66" s="4" t="n">
        <f aca="false">C66-D66</f>
        <v>0</v>
      </c>
      <c r="H66" s="5"/>
    </row>
    <row r="67" customFormat="false" ht="12.75" hidden="false" customHeight="false" outlineLevel="0" collapsed="false">
      <c r="A67" s="4"/>
      <c r="B67" s="4"/>
      <c r="E67" s="0" t="s">
        <v>14</v>
      </c>
      <c r="F67" s="4" t="n">
        <f aca="false">C67-D67</f>
        <v>0</v>
      </c>
      <c r="H67" s="5"/>
    </row>
    <row r="68" customFormat="false" ht="12.75" hidden="false" customHeight="false" outlineLevel="0" collapsed="false">
      <c r="A68" s="4"/>
      <c r="B68" s="4"/>
      <c r="E68" s="0" t="s">
        <v>14</v>
      </c>
      <c r="F68" s="4" t="n">
        <f aca="false">C68-D68</f>
        <v>0</v>
      </c>
      <c r="H68" s="5"/>
    </row>
    <row r="69" customFormat="false" ht="12.75" hidden="false" customHeight="false" outlineLevel="0" collapsed="false">
      <c r="A69" s="4"/>
      <c r="B69" s="4"/>
      <c r="E69" s="0" t="s">
        <v>14</v>
      </c>
      <c r="F69" s="4" t="n">
        <f aca="false">C69-D69</f>
        <v>0</v>
      </c>
      <c r="H69" s="5"/>
    </row>
    <row r="70" customFormat="false" ht="12.75" hidden="false" customHeight="false" outlineLevel="0" collapsed="false">
      <c r="A70" s="4"/>
      <c r="B70" s="4"/>
      <c r="E70" s="0" t="s">
        <v>14</v>
      </c>
      <c r="F70" s="4" t="n">
        <f aca="false">C70-D70</f>
        <v>0</v>
      </c>
      <c r="H7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6" activeCellId="0" sqref="E6:E52"/>
    </sheetView>
  </sheetViews>
  <sheetFormatPr defaultColWidth="11.421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0" t="s">
        <v>1</v>
      </c>
    </row>
    <row r="5" customFormat="false" ht="12.75" hidden="false" customHeight="false" outlineLevel="0" collapsed="false">
      <c r="A5" s="0" t="s">
        <v>21</v>
      </c>
      <c r="B5" s="0" t="s">
        <v>3</v>
      </c>
      <c r="C5" s="0" t="s">
        <v>22</v>
      </c>
      <c r="D5" s="0" t="s">
        <v>23</v>
      </c>
      <c r="E5" s="0" t="s">
        <v>24</v>
      </c>
      <c r="F5" s="0" t="s">
        <v>7</v>
      </c>
      <c r="G5" s="0" t="s">
        <v>8</v>
      </c>
      <c r="H5" s="0" t="s">
        <v>25</v>
      </c>
    </row>
    <row r="6" customFormat="false" ht="12.75" hidden="false" customHeight="false" outlineLevel="0" collapsed="false">
      <c r="A6" s="4" t="n">
        <v>838.8</v>
      </c>
      <c r="B6" s="4" t="n">
        <f aca="false">A7</f>
        <v>839.6</v>
      </c>
      <c r="C6" s="0" t="n">
        <v>106.9</v>
      </c>
      <c r="D6" s="0" t="n">
        <f aca="false">C7</f>
        <v>106.1</v>
      </c>
      <c r="E6" s="0" t="s">
        <v>15</v>
      </c>
      <c r="F6" s="4" t="n">
        <f aca="false">C6-D6</f>
        <v>0.800000000000011</v>
      </c>
      <c r="G6" s="0" t="n">
        <v>6</v>
      </c>
      <c r="H6" s="5" t="n">
        <f aca="false">G6/(F6*10)</f>
        <v>0.749999999999989</v>
      </c>
    </row>
    <row r="7" customFormat="false" ht="12.75" hidden="false" customHeight="false" outlineLevel="0" collapsed="false">
      <c r="A7" s="4" t="n">
        <f aca="false">A6+F6</f>
        <v>839.6</v>
      </c>
      <c r="B7" s="4" t="n">
        <f aca="false">A8</f>
        <v>845.8</v>
      </c>
      <c r="C7" s="0" t="n">
        <v>106.1</v>
      </c>
      <c r="D7" s="0" t="n">
        <f aca="false">C8</f>
        <v>99.9</v>
      </c>
      <c r="E7" s="0" t="s">
        <v>15</v>
      </c>
      <c r="F7" s="4" t="n">
        <f aca="false">C7-D7</f>
        <v>6.19999999999999</v>
      </c>
      <c r="G7" s="0" t="n">
        <v>0</v>
      </c>
      <c r="H7" s="5" t="n">
        <f aca="false">G7/(F7*10)</f>
        <v>0</v>
      </c>
    </row>
    <row r="8" customFormat="false" ht="12.75" hidden="false" customHeight="false" outlineLevel="0" collapsed="false">
      <c r="A8" s="4" t="n">
        <f aca="false">A7+F7</f>
        <v>845.8</v>
      </c>
      <c r="B8" s="4" t="n">
        <f aca="false">A9</f>
        <v>848.7</v>
      </c>
      <c r="C8" s="0" t="n">
        <v>99.9</v>
      </c>
      <c r="D8" s="0" t="n">
        <f aca="false">C9</f>
        <v>97</v>
      </c>
      <c r="E8" s="0" t="s">
        <v>15</v>
      </c>
      <c r="F8" s="4" t="n">
        <f aca="false">C8-D8</f>
        <v>2.90000000000001</v>
      </c>
      <c r="G8" s="0" t="n">
        <v>38</v>
      </c>
      <c r="H8" s="5" t="n">
        <f aca="false">G8/(F8*10)</f>
        <v>1.3103448275862</v>
      </c>
    </row>
    <row r="9" customFormat="false" ht="12.75" hidden="false" customHeight="false" outlineLevel="0" collapsed="false">
      <c r="A9" s="4" t="n">
        <f aca="false">A8+F8</f>
        <v>848.7</v>
      </c>
      <c r="B9" s="4" t="n">
        <f aca="false">A10</f>
        <v>850.3</v>
      </c>
      <c r="C9" s="4" t="n">
        <v>97</v>
      </c>
      <c r="D9" s="0" t="n">
        <f aca="false">C10</f>
        <v>95.4</v>
      </c>
      <c r="E9" s="0" t="s">
        <v>15</v>
      </c>
      <c r="F9" s="4" t="n">
        <f aca="false">C9-D9</f>
        <v>1.59999999999999</v>
      </c>
      <c r="G9" s="0" t="n">
        <v>99</v>
      </c>
      <c r="H9" s="5" t="n">
        <f aca="false">G9/(F9*10)</f>
        <v>6.18750000000002</v>
      </c>
    </row>
    <row r="10" customFormat="false" ht="12.75" hidden="false" customHeight="false" outlineLevel="0" collapsed="false">
      <c r="A10" s="4" t="n">
        <f aca="false">A9+F9</f>
        <v>850.3</v>
      </c>
      <c r="B10" s="4" t="n">
        <f aca="false">A11</f>
        <v>852.3</v>
      </c>
      <c r="C10" s="0" t="n">
        <v>95.4</v>
      </c>
      <c r="D10" s="0" t="n">
        <f aca="false">C11</f>
        <v>93.4</v>
      </c>
      <c r="E10" s="0" t="s">
        <v>15</v>
      </c>
      <c r="F10" s="4" t="n">
        <f aca="false">C10-D10</f>
        <v>2</v>
      </c>
      <c r="G10" s="0" t="n">
        <v>156</v>
      </c>
      <c r="H10" s="5" t="n">
        <f aca="false">G10/(F10*10)</f>
        <v>7.8</v>
      </c>
    </row>
    <row r="11" customFormat="false" ht="12.75" hidden="false" customHeight="false" outlineLevel="0" collapsed="false">
      <c r="A11" s="4" t="n">
        <f aca="false">A10+F10</f>
        <v>852.3</v>
      </c>
      <c r="B11" s="4" t="n">
        <f aca="false">A12</f>
        <v>856.4</v>
      </c>
      <c r="C11" s="0" t="n">
        <v>93.4</v>
      </c>
      <c r="D11" s="0" t="n">
        <f aca="false">C12</f>
        <v>89.3</v>
      </c>
      <c r="E11" s="0" t="s">
        <v>15</v>
      </c>
      <c r="F11" s="4" t="n">
        <f aca="false">C11-D11</f>
        <v>4.10000000000001</v>
      </c>
      <c r="G11" s="0" t="n">
        <v>375</v>
      </c>
      <c r="H11" s="5" t="n">
        <f aca="false">G11/(F11*10)</f>
        <v>9.14634146341462</v>
      </c>
    </row>
    <row r="12" customFormat="false" ht="12.75" hidden="false" customHeight="false" outlineLevel="0" collapsed="false">
      <c r="A12" s="4" t="n">
        <f aca="false">A11+F11</f>
        <v>856.4</v>
      </c>
      <c r="B12" s="4" t="n">
        <f aca="false">A13</f>
        <v>858.2</v>
      </c>
      <c r="C12" s="0" t="n">
        <v>89.3</v>
      </c>
      <c r="D12" s="0" t="n">
        <f aca="false">C13</f>
        <v>87.5</v>
      </c>
      <c r="E12" s="0" t="s">
        <v>15</v>
      </c>
      <c r="F12" s="4" t="n">
        <f aca="false">C12-D12</f>
        <v>1.8</v>
      </c>
      <c r="G12" s="0" t="n">
        <v>97</v>
      </c>
      <c r="H12" s="5" t="n">
        <f aca="false">G12/(F12*10)</f>
        <v>5.3888888888889</v>
      </c>
    </row>
    <row r="13" customFormat="false" ht="12.75" hidden="false" customHeight="false" outlineLevel="0" collapsed="false">
      <c r="A13" s="4" t="n">
        <f aca="false">A12+F12</f>
        <v>858.2</v>
      </c>
      <c r="B13" s="4" t="n">
        <f aca="false">A14</f>
        <v>858.9</v>
      </c>
      <c r="C13" s="0" t="n">
        <v>87.5</v>
      </c>
      <c r="D13" s="0" t="n">
        <f aca="false">C14</f>
        <v>86.8</v>
      </c>
      <c r="E13" s="0" t="s">
        <v>15</v>
      </c>
      <c r="F13" s="4" t="n">
        <f aca="false">C13-D13</f>
        <v>0.700000000000003</v>
      </c>
      <c r="G13" s="0" t="n">
        <v>8</v>
      </c>
      <c r="H13" s="5" t="n">
        <f aca="false">G13/(F13*10)</f>
        <v>1.14285714285714</v>
      </c>
    </row>
    <row r="14" customFormat="false" ht="12.75" hidden="false" customHeight="false" outlineLevel="0" collapsed="false">
      <c r="A14" s="4" t="n">
        <f aca="false">A13+F13</f>
        <v>858.9</v>
      </c>
      <c r="B14" s="4" t="n">
        <f aca="false">A15</f>
        <v>860.5</v>
      </c>
      <c r="C14" s="0" t="n">
        <v>86.8</v>
      </c>
      <c r="D14" s="0" t="n">
        <f aca="false">C15</f>
        <v>85.2</v>
      </c>
      <c r="E14" s="0" t="s">
        <v>15</v>
      </c>
      <c r="F14" s="4" t="n">
        <f aca="false">C14-D14</f>
        <v>1.59999999999999</v>
      </c>
      <c r="G14" s="0" t="n">
        <v>215</v>
      </c>
      <c r="H14" s="5" t="n">
        <f aca="false">G14/(F14*10)</f>
        <v>13.4375</v>
      </c>
    </row>
    <row r="15" customFormat="false" ht="12.75" hidden="false" customHeight="false" outlineLevel="0" collapsed="false">
      <c r="A15" s="4" t="n">
        <f aca="false">A14+F14</f>
        <v>860.5</v>
      </c>
      <c r="B15" s="4" t="n">
        <f aca="false">A16</f>
        <v>863.2</v>
      </c>
      <c r="C15" s="0" t="n">
        <v>85.2</v>
      </c>
      <c r="D15" s="0" t="n">
        <f aca="false">C16</f>
        <v>82.5</v>
      </c>
      <c r="E15" s="0" t="s">
        <v>15</v>
      </c>
      <c r="F15" s="4" t="n">
        <f aca="false">C15-D15</f>
        <v>2.7</v>
      </c>
      <c r="G15" s="0" t="n">
        <v>139</v>
      </c>
      <c r="H15" s="5" t="n">
        <f aca="false">G15/(F15*10)</f>
        <v>5.14814814814814</v>
      </c>
    </row>
    <row r="16" customFormat="false" ht="12.75" hidden="false" customHeight="false" outlineLevel="0" collapsed="false">
      <c r="A16" s="4" t="n">
        <f aca="false">A15+F15</f>
        <v>863.2</v>
      </c>
      <c r="B16" s="4" t="n">
        <f aca="false">A17</f>
        <v>866.2</v>
      </c>
      <c r="C16" s="0" t="n">
        <v>82.5</v>
      </c>
      <c r="D16" s="0" t="n">
        <f aca="false">C17</f>
        <v>79.5</v>
      </c>
      <c r="E16" s="0" t="s">
        <v>15</v>
      </c>
      <c r="F16" s="4" t="n">
        <f aca="false">C16-D16</f>
        <v>3</v>
      </c>
      <c r="G16" s="0" t="n">
        <v>61</v>
      </c>
      <c r="H16" s="5" t="n">
        <f aca="false">G16/(F16*10)</f>
        <v>2.03333333333333</v>
      </c>
    </row>
    <row r="17" customFormat="false" ht="12.75" hidden="false" customHeight="false" outlineLevel="0" collapsed="false">
      <c r="A17" s="4" t="n">
        <f aca="false">A16+F16</f>
        <v>866.2</v>
      </c>
      <c r="B17" s="4" t="n">
        <f aca="false">A18</f>
        <v>870.4</v>
      </c>
      <c r="C17" s="0" t="n">
        <v>79.5</v>
      </c>
      <c r="D17" s="0" t="n">
        <f aca="false">C18</f>
        <v>75.3</v>
      </c>
      <c r="E17" s="0" t="s">
        <v>15</v>
      </c>
      <c r="F17" s="4" t="n">
        <f aca="false">C17-D17</f>
        <v>4.2</v>
      </c>
      <c r="G17" s="0" t="n">
        <v>26</v>
      </c>
      <c r="H17" s="5" t="n">
        <f aca="false">G17/(F17*10)</f>
        <v>0.619047619047619</v>
      </c>
    </row>
    <row r="18" customFormat="false" ht="12.75" hidden="false" customHeight="false" outlineLevel="0" collapsed="false">
      <c r="A18" s="4" t="n">
        <f aca="false">A17+F17</f>
        <v>870.4</v>
      </c>
      <c r="B18" s="4" t="n">
        <f aca="false">A19</f>
        <v>872</v>
      </c>
      <c r="C18" s="0" t="n">
        <v>75.3</v>
      </c>
      <c r="D18" s="0" t="n">
        <f aca="false">C19</f>
        <v>73.7</v>
      </c>
      <c r="E18" s="0" t="s">
        <v>15</v>
      </c>
      <c r="F18" s="4" t="n">
        <f aca="false">C18-D18</f>
        <v>1.59999999999999</v>
      </c>
      <c r="G18" s="0" t="n">
        <v>40</v>
      </c>
      <c r="H18" s="5" t="n">
        <f aca="false">G18/(F18*10)</f>
        <v>2.50000000000001</v>
      </c>
    </row>
    <row r="19" customFormat="false" ht="12.75" hidden="false" customHeight="false" outlineLevel="0" collapsed="false">
      <c r="A19" s="4" t="n">
        <f aca="false">A18+F18</f>
        <v>872</v>
      </c>
      <c r="B19" s="4" t="n">
        <f aca="false">A20</f>
        <v>877.4</v>
      </c>
      <c r="C19" s="0" t="n">
        <v>73.7</v>
      </c>
      <c r="D19" s="0" t="n">
        <f aca="false">C20</f>
        <v>68.3</v>
      </c>
      <c r="E19" s="0" t="s">
        <v>15</v>
      </c>
      <c r="F19" s="4" t="n">
        <f aca="false">C19-D19</f>
        <v>5.40000000000001</v>
      </c>
      <c r="G19" s="0" t="n">
        <v>0</v>
      </c>
      <c r="H19" s="5" t="n">
        <f aca="false">G19/(F19*10)</f>
        <v>0</v>
      </c>
    </row>
    <row r="20" customFormat="false" ht="12.75" hidden="false" customHeight="false" outlineLevel="0" collapsed="false">
      <c r="A20" s="4" t="n">
        <f aca="false">A19+F19</f>
        <v>877.4</v>
      </c>
      <c r="B20" s="4" t="n">
        <f aca="false">A21</f>
        <v>879</v>
      </c>
      <c r="C20" s="0" t="n">
        <v>68.3</v>
      </c>
      <c r="D20" s="0" t="n">
        <f aca="false">C21</f>
        <v>66.7</v>
      </c>
      <c r="E20" s="0" t="s">
        <v>15</v>
      </c>
      <c r="F20" s="4" t="n">
        <f aca="false">C20-D20</f>
        <v>1.59999999999999</v>
      </c>
      <c r="G20" s="0" t="n">
        <v>5</v>
      </c>
      <c r="H20" s="5" t="n">
        <f aca="false">G20/(F20*10)</f>
        <v>0.312500000000001</v>
      </c>
    </row>
    <row r="21" customFormat="false" ht="12.75" hidden="false" customHeight="false" outlineLevel="0" collapsed="false">
      <c r="A21" s="4" t="n">
        <f aca="false">A20+F20</f>
        <v>879</v>
      </c>
      <c r="B21" s="4" t="n">
        <f aca="false">A22</f>
        <v>880.3</v>
      </c>
      <c r="C21" s="0" t="n">
        <v>66.7</v>
      </c>
      <c r="D21" s="0" t="n">
        <f aca="false">C22</f>
        <v>65.4</v>
      </c>
      <c r="E21" s="0" t="s">
        <v>15</v>
      </c>
      <c r="F21" s="4" t="n">
        <f aca="false">C21-D21</f>
        <v>1.3</v>
      </c>
      <c r="G21" s="0" t="n">
        <v>0</v>
      </c>
      <c r="H21" s="5" t="n">
        <f aca="false">G21/(F21*10)</f>
        <v>0</v>
      </c>
    </row>
    <row r="22" customFormat="false" ht="12.75" hidden="false" customHeight="false" outlineLevel="0" collapsed="false">
      <c r="A22" s="4" t="n">
        <f aca="false">A21+F21</f>
        <v>880.3</v>
      </c>
      <c r="B22" s="4" t="n">
        <f aca="false">A23</f>
        <v>882.4</v>
      </c>
      <c r="C22" s="0" t="n">
        <v>65.4</v>
      </c>
      <c r="D22" s="0" t="n">
        <f aca="false">C23</f>
        <v>63.3</v>
      </c>
      <c r="E22" s="0" t="s">
        <v>15</v>
      </c>
      <c r="F22" s="4" t="n">
        <f aca="false">C22-D22</f>
        <v>2.10000000000001</v>
      </c>
      <c r="G22" s="0" t="n">
        <v>0</v>
      </c>
      <c r="H22" s="5" t="n">
        <f aca="false">G22/(F22*10)</f>
        <v>0</v>
      </c>
    </row>
    <row r="23" customFormat="false" ht="12.75" hidden="false" customHeight="false" outlineLevel="0" collapsed="false">
      <c r="A23" s="4" t="n">
        <f aca="false">A22+F22</f>
        <v>882.4</v>
      </c>
      <c r="B23" s="4" t="n">
        <f aca="false">A24</f>
        <v>883.7</v>
      </c>
      <c r="C23" s="0" t="n">
        <v>63.3</v>
      </c>
      <c r="D23" s="0" t="n">
        <f aca="false">C24</f>
        <v>62</v>
      </c>
      <c r="E23" s="0" t="s">
        <v>15</v>
      </c>
      <c r="F23" s="4" t="n">
        <f aca="false">C23-D23</f>
        <v>1.3</v>
      </c>
      <c r="G23" s="0" t="n">
        <v>1</v>
      </c>
      <c r="H23" s="5" t="n">
        <f aca="false">G23/(F23*10)</f>
        <v>0.0769230769230771</v>
      </c>
    </row>
    <row r="24" customFormat="false" ht="12.75" hidden="false" customHeight="false" outlineLevel="0" collapsed="false">
      <c r="A24" s="4" t="n">
        <f aca="false">A23+F23</f>
        <v>883.7</v>
      </c>
      <c r="B24" s="4" t="n">
        <f aca="false">A25</f>
        <v>886.7</v>
      </c>
      <c r="C24" s="4" t="n">
        <v>62</v>
      </c>
      <c r="D24" s="0" t="n">
        <f aca="false">C25</f>
        <v>59</v>
      </c>
      <c r="E24" s="0" t="s">
        <v>15</v>
      </c>
      <c r="F24" s="4" t="n">
        <f aca="false">C24-D24</f>
        <v>3</v>
      </c>
      <c r="G24" s="0" t="n">
        <v>43</v>
      </c>
      <c r="H24" s="5" t="n">
        <f aca="false">G24/(F24*10)</f>
        <v>1.43333333333333</v>
      </c>
    </row>
    <row r="25" customFormat="false" ht="12.75" hidden="false" customHeight="false" outlineLevel="0" collapsed="false">
      <c r="A25" s="4" t="n">
        <f aca="false">A24+F24</f>
        <v>886.7</v>
      </c>
      <c r="B25" s="4" t="n">
        <f aca="false">A26</f>
        <v>890</v>
      </c>
      <c r="C25" s="4" t="n">
        <v>59</v>
      </c>
      <c r="D25" s="0" t="n">
        <f aca="false">C26</f>
        <v>55.7</v>
      </c>
      <c r="E25" s="0" t="s">
        <v>15</v>
      </c>
      <c r="F25" s="4" t="n">
        <f aca="false">C25-D25</f>
        <v>3.3</v>
      </c>
      <c r="G25" s="0" t="n">
        <v>32</v>
      </c>
      <c r="H25" s="5" t="n">
        <f aca="false">G25/(F25*10)</f>
        <v>0.969696969696971</v>
      </c>
    </row>
    <row r="26" customFormat="false" ht="12.75" hidden="false" customHeight="false" outlineLevel="0" collapsed="false">
      <c r="A26" s="4" t="n">
        <f aca="false">A25+F25</f>
        <v>890</v>
      </c>
      <c r="B26" s="4" t="n">
        <f aca="false">A27</f>
        <v>891.9</v>
      </c>
      <c r="C26" s="0" t="n">
        <v>55.7</v>
      </c>
      <c r="D26" s="0" t="n">
        <f aca="false">C27</f>
        <v>53.8</v>
      </c>
      <c r="E26" s="0" t="s">
        <v>15</v>
      </c>
      <c r="F26" s="4" t="n">
        <f aca="false">C26-D26</f>
        <v>1.90000000000001</v>
      </c>
      <c r="G26" s="0" t="n">
        <v>94</v>
      </c>
      <c r="H26" s="5" t="n">
        <f aca="false">G26/(F26*10)</f>
        <v>4.94736842105262</v>
      </c>
    </row>
    <row r="27" customFormat="false" ht="12.75" hidden="false" customHeight="false" outlineLevel="0" collapsed="false">
      <c r="A27" s="4" t="n">
        <f aca="false">A26+F26</f>
        <v>891.9</v>
      </c>
      <c r="B27" s="4" t="n">
        <f aca="false">A28</f>
        <v>892.8</v>
      </c>
      <c r="C27" s="0" t="n">
        <v>53.8</v>
      </c>
      <c r="D27" s="0" t="n">
        <f aca="false">C28</f>
        <v>52.9</v>
      </c>
      <c r="E27" s="0" t="s">
        <v>15</v>
      </c>
      <c r="F27" s="4" t="n">
        <f aca="false">C27-D27</f>
        <v>0.899999999999999</v>
      </c>
      <c r="G27" s="0" t="n">
        <v>25</v>
      </c>
      <c r="H27" s="5" t="n">
        <f aca="false">G27/(F27*10)</f>
        <v>2.77777777777778</v>
      </c>
    </row>
    <row r="28" customFormat="false" ht="12.75" hidden="false" customHeight="false" outlineLevel="0" collapsed="false">
      <c r="A28" s="4" t="n">
        <f aca="false">A27+F27</f>
        <v>892.8</v>
      </c>
      <c r="B28" s="4" t="n">
        <f aca="false">A29</f>
        <v>898.1</v>
      </c>
      <c r="C28" s="0" t="n">
        <v>52.9</v>
      </c>
      <c r="D28" s="0" t="n">
        <f aca="false">C29</f>
        <v>47.6</v>
      </c>
      <c r="E28" s="0" t="s">
        <v>15</v>
      </c>
      <c r="F28" s="4" t="n">
        <f aca="false">C28-D28</f>
        <v>5.3</v>
      </c>
      <c r="G28" s="0" t="n">
        <v>35</v>
      </c>
      <c r="H28" s="5" t="n">
        <f aca="false">G28/(F28*10)</f>
        <v>0.660377358490566</v>
      </c>
    </row>
    <row r="29" customFormat="false" ht="12.75" hidden="false" customHeight="false" outlineLevel="0" collapsed="false">
      <c r="A29" s="4" t="n">
        <f aca="false">A28+F28</f>
        <v>898.1</v>
      </c>
      <c r="B29" s="4" t="n">
        <f aca="false">A30</f>
        <v>900.8</v>
      </c>
      <c r="C29" s="0" t="n">
        <v>47.6</v>
      </c>
      <c r="D29" s="0" t="n">
        <v>44.9</v>
      </c>
      <c r="E29" s="0" t="s">
        <v>15</v>
      </c>
      <c r="F29" s="4" t="n">
        <f aca="false">C29-D29</f>
        <v>2.7</v>
      </c>
      <c r="G29" s="0" t="n">
        <v>86</v>
      </c>
      <c r="H29" s="5" t="n">
        <f aca="false">G29/(F29*10)</f>
        <v>3.18518518518518</v>
      </c>
    </row>
    <row r="30" customFormat="false" ht="12.75" hidden="false" customHeight="false" outlineLevel="0" collapsed="false">
      <c r="A30" s="4" t="n">
        <f aca="false">A29+F29</f>
        <v>900.8</v>
      </c>
      <c r="B30" s="4" t="n">
        <f aca="false">A31</f>
        <v>904.2</v>
      </c>
      <c r="C30" s="0" t="n">
        <v>44.9</v>
      </c>
      <c r="D30" s="0" t="n">
        <v>41.5</v>
      </c>
      <c r="E30" s="0" t="s">
        <v>15</v>
      </c>
      <c r="F30" s="4" t="n">
        <f aca="false">C30-D30</f>
        <v>3.4</v>
      </c>
      <c r="G30" s="0" t="n">
        <v>25</v>
      </c>
      <c r="H30" s="5" t="n">
        <f aca="false">G30/(F30*10)</f>
        <v>0.735294117647059</v>
      </c>
    </row>
    <row r="31" customFormat="false" ht="12.75" hidden="false" customHeight="false" outlineLevel="0" collapsed="false">
      <c r="A31" s="4" t="n">
        <f aca="false">A30+F30</f>
        <v>904.2</v>
      </c>
      <c r="B31" s="4" t="n">
        <f aca="false">A32</f>
        <v>906</v>
      </c>
      <c r="C31" s="0" t="n">
        <v>41.5</v>
      </c>
      <c r="D31" s="0" t="n">
        <v>39.7</v>
      </c>
      <c r="E31" s="0" t="s">
        <v>15</v>
      </c>
      <c r="F31" s="4" t="n">
        <f aca="false">C31-D31</f>
        <v>1.8</v>
      </c>
      <c r="G31" s="0" t="n">
        <v>7</v>
      </c>
      <c r="H31" s="5" t="n">
        <f aca="false">G31/(F31*10)</f>
        <v>0.38888888888889</v>
      </c>
    </row>
    <row r="32" customFormat="false" ht="12.75" hidden="false" customHeight="false" outlineLevel="0" collapsed="false">
      <c r="A32" s="4" t="n">
        <f aca="false">A31+F31</f>
        <v>906</v>
      </c>
      <c r="B32" s="4" t="n">
        <f aca="false">A33</f>
        <v>908.8</v>
      </c>
      <c r="C32" s="0" t="n">
        <v>39.7</v>
      </c>
      <c r="D32" s="0" t="n">
        <f aca="false">C33</f>
        <v>36.9</v>
      </c>
      <c r="E32" s="0" t="s">
        <v>15</v>
      </c>
      <c r="F32" s="4" t="n">
        <f aca="false">C32-D32</f>
        <v>2.8</v>
      </c>
      <c r="G32" s="0" t="n">
        <v>1</v>
      </c>
      <c r="H32" s="5" t="n">
        <f aca="false">G32/(F32*10)</f>
        <v>0.0357142857142857</v>
      </c>
    </row>
    <row r="33" customFormat="false" ht="12.75" hidden="false" customHeight="false" outlineLevel="0" collapsed="false">
      <c r="A33" s="4" t="n">
        <f aca="false">A32+F32</f>
        <v>908.8</v>
      </c>
      <c r="B33" s="4" t="n">
        <f aca="false">A34</f>
        <v>910.8</v>
      </c>
      <c r="C33" s="0" t="n">
        <v>36.9</v>
      </c>
      <c r="D33" s="0" t="n">
        <f aca="false">C34</f>
        <v>34.9</v>
      </c>
      <c r="E33" s="0" t="s">
        <v>15</v>
      </c>
      <c r="F33" s="4" t="n">
        <f aca="false">C33-D33</f>
        <v>2</v>
      </c>
      <c r="G33" s="0" t="n">
        <v>21</v>
      </c>
      <c r="H33" s="5" t="n">
        <f aca="false">G33/(F33*10)</f>
        <v>1.05</v>
      </c>
    </row>
    <row r="34" customFormat="false" ht="12.75" hidden="false" customHeight="false" outlineLevel="0" collapsed="false">
      <c r="A34" s="4" t="n">
        <f aca="false">A33+F33</f>
        <v>910.8</v>
      </c>
      <c r="B34" s="4" t="n">
        <f aca="false">A35</f>
        <v>913</v>
      </c>
      <c r="C34" s="0" t="n">
        <v>34.9</v>
      </c>
      <c r="D34" s="0" t="n">
        <f aca="false">C35</f>
        <v>32.7</v>
      </c>
      <c r="E34" s="0" t="s">
        <v>15</v>
      </c>
      <c r="F34" s="4" t="n">
        <f aca="false">C34-D34</f>
        <v>2.2</v>
      </c>
      <c r="G34" s="0" t="n">
        <v>20</v>
      </c>
      <c r="H34" s="5" t="n">
        <f aca="false">G34/(F34*10)</f>
        <v>0.909090909090911</v>
      </c>
    </row>
    <row r="35" customFormat="false" ht="12.75" hidden="false" customHeight="false" outlineLevel="0" collapsed="false">
      <c r="A35" s="4" t="n">
        <f aca="false">A34+F34</f>
        <v>913</v>
      </c>
      <c r="B35" s="4" t="n">
        <f aca="false">A36</f>
        <v>915.1</v>
      </c>
      <c r="C35" s="0" t="n">
        <v>32.7</v>
      </c>
      <c r="D35" s="0" t="n">
        <f aca="false">C36</f>
        <v>30.6</v>
      </c>
      <c r="E35" s="0" t="s">
        <v>15</v>
      </c>
      <c r="F35" s="4" t="n">
        <f aca="false">C35-D35</f>
        <v>2.1</v>
      </c>
      <c r="G35" s="0" t="n">
        <v>65</v>
      </c>
      <c r="H35" s="5" t="n">
        <f aca="false">G35/(F35*10)</f>
        <v>3.09523809523809</v>
      </c>
    </row>
    <row r="36" customFormat="false" ht="12.75" hidden="false" customHeight="false" outlineLevel="0" collapsed="false">
      <c r="A36" s="4" t="n">
        <f aca="false">A35+F35</f>
        <v>915.1</v>
      </c>
      <c r="B36" s="4" t="n">
        <f aca="false">A37</f>
        <v>916.4</v>
      </c>
      <c r="C36" s="0" t="n">
        <v>30.6</v>
      </c>
      <c r="D36" s="0" t="n">
        <f aca="false">C37</f>
        <v>29.3</v>
      </c>
      <c r="E36" s="0" t="s">
        <v>15</v>
      </c>
      <c r="F36" s="4" t="n">
        <f aca="false">C36-D36</f>
        <v>1.3</v>
      </c>
      <c r="G36" s="0" t="n">
        <v>43</v>
      </c>
      <c r="H36" s="5" t="n">
        <f aca="false">G36/(F36*10)</f>
        <v>3.30769230769231</v>
      </c>
    </row>
    <row r="37" customFormat="false" ht="12.75" hidden="false" customHeight="false" outlineLevel="0" collapsed="false">
      <c r="A37" s="4" t="n">
        <f aca="false">A36+F36</f>
        <v>916.4</v>
      </c>
      <c r="B37" s="4" t="n">
        <f aca="false">A38</f>
        <v>918.1</v>
      </c>
      <c r="C37" s="0" t="n">
        <v>29.3</v>
      </c>
      <c r="D37" s="0" t="n">
        <f aca="false">C38</f>
        <v>27.6</v>
      </c>
      <c r="E37" s="0" t="s">
        <v>15</v>
      </c>
      <c r="F37" s="4" t="n">
        <f aca="false">C37-D37</f>
        <v>1.7</v>
      </c>
      <c r="G37" s="0" t="n">
        <v>13</v>
      </c>
      <c r="H37" s="5" t="n">
        <f aca="false">G37/(F37*10)</f>
        <v>0.764705882352942</v>
      </c>
    </row>
    <row r="38" customFormat="false" ht="12.75" hidden="false" customHeight="false" outlineLevel="0" collapsed="false">
      <c r="A38" s="4" t="n">
        <f aca="false">A37+F37</f>
        <v>918.1</v>
      </c>
      <c r="B38" s="4" t="n">
        <f aca="false">A39</f>
        <v>919.3</v>
      </c>
      <c r="C38" s="0" t="n">
        <v>27.6</v>
      </c>
      <c r="D38" s="0" t="n">
        <f aca="false">C39</f>
        <v>26.4</v>
      </c>
      <c r="E38" s="0" t="s">
        <v>15</v>
      </c>
      <c r="F38" s="4" t="n">
        <f aca="false">C38-D38</f>
        <v>1.2</v>
      </c>
      <c r="G38" s="0" t="n">
        <v>0</v>
      </c>
      <c r="H38" s="5" t="n">
        <f aca="false">G38/(F38*10)</f>
        <v>0</v>
      </c>
    </row>
    <row r="39" customFormat="false" ht="12.75" hidden="false" customHeight="false" outlineLevel="0" collapsed="false">
      <c r="A39" s="4" t="n">
        <f aca="false">A38+F38</f>
        <v>919.3</v>
      </c>
      <c r="B39" s="4" t="n">
        <f aca="false">A40</f>
        <v>921.4</v>
      </c>
      <c r="C39" s="0" t="n">
        <v>26.4</v>
      </c>
      <c r="D39" s="0" t="n">
        <f aca="false">C40</f>
        <v>24.3</v>
      </c>
      <c r="E39" s="0" t="s">
        <v>15</v>
      </c>
      <c r="F39" s="4" t="n">
        <f aca="false">C39-D39</f>
        <v>2.1</v>
      </c>
      <c r="G39" s="0" t="n">
        <v>0</v>
      </c>
      <c r="H39" s="5" t="n">
        <f aca="false">G39/(F39*10)</f>
        <v>0</v>
      </c>
    </row>
    <row r="40" customFormat="false" ht="12.75" hidden="false" customHeight="false" outlineLevel="0" collapsed="false">
      <c r="A40" s="4" t="n">
        <f aca="false">A39+F39</f>
        <v>921.4</v>
      </c>
      <c r="B40" s="4" t="n">
        <f aca="false">A41</f>
        <v>926.7</v>
      </c>
      <c r="C40" s="0" t="n">
        <v>24.3</v>
      </c>
      <c r="D40" s="0" t="n">
        <f aca="false">C41</f>
        <v>19</v>
      </c>
      <c r="E40" s="0" t="s">
        <v>15</v>
      </c>
      <c r="F40" s="4" t="n">
        <f aca="false">C40-D40</f>
        <v>5.3</v>
      </c>
      <c r="G40" s="0" t="n">
        <v>474</v>
      </c>
      <c r="H40" s="5" t="n">
        <f aca="false">G40/(F40*10)</f>
        <v>8.94339622641509</v>
      </c>
    </row>
    <row r="41" customFormat="false" ht="12.75" hidden="false" customHeight="false" outlineLevel="0" collapsed="false">
      <c r="A41" s="4" t="n">
        <f aca="false">A40+F40</f>
        <v>926.7</v>
      </c>
      <c r="B41" s="4" t="n">
        <f aca="false">A42</f>
        <v>929.2</v>
      </c>
      <c r="C41" s="4" t="n">
        <v>19</v>
      </c>
      <c r="D41" s="0" t="n">
        <f aca="false">C42</f>
        <v>16.5</v>
      </c>
      <c r="E41" s="0" t="s">
        <v>15</v>
      </c>
      <c r="F41" s="4" t="n">
        <f aca="false">C41-D41</f>
        <v>2.5</v>
      </c>
      <c r="G41" s="0" t="n">
        <v>0</v>
      </c>
      <c r="H41" s="5" t="n">
        <f aca="false">G41/(F41*10)</f>
        <v>0</v>
      </c>
    </row>
    <row r="42" customFormat="false" ht="12.75" hidden="false" customHeight="false" outlineLevel="0" collapsed="false">
      <c r="A42" s="4" t="n">
        <f aca="false">A41+F41</f>
        <v>929.2</v>
      </c>
      <c r="B42" s="4" t="n">
        <f aca="false">A43</f>
        <v>929.5</v>
      </c>
      <c r="C42" s="0" t="n">
        <v>16.5</v>
      </c>
      <c r="D42" s="0" t="n">
        <f aca="false">C43</f>
        <v>16.2</v>
      </c>
      <c r="E42" s="0" t="s">
        <v>15</v>
      </c>
      <c r="F42" s="4" t="n">
        <f aca="false">C42-D42</f>
        <v>0.300000000000001</v>
      </c>
      <c r="G42" s="0" t="n">
        <v>2</v>
      </c>
      <c r="H42" s="5" t="n">
        <f aca="false">G42/(F42*10)</f>
        <v>0.666666666666665</v>
      </c>
    </row>
    <row r="43" customFormat="false" ht="12.75" hidden="false" customHeight="false" outlineLevel="0" collapsed="false">
      <c r="A43" s="4" t="n">
        <f aca="false">A42+F42</f>
        <v>929.5</v>
      </c>
      <c r="B43" s="4" t="n">
        <f aca="false">A44</f>
        <v>930.7</v>
      </c>
      <c r="C43" s="0" t="n">
        <v>16.2</v>
      </c>
      <c r="D43" s="0" t="n">
        <f aca="false">C44</f>
        <v>15</v>
      </c>
      <c r="E43" s="0" t="s">
        <v>15</v>
      </c>
      <c r="F43" s="4" t="n">
        <f aca="false">C43-D43</f>
        <v>1.2</v>
      </c>
      <c r="G43" s="0" t="n">
        <v>3</v>
      </c>
      <c r="H43" s="5" t="n">
        <f aca="false">G43/(F43*10)</f>
        <v>0.25</v>
      </c>
    </row>
    <row r="44" customFormat="false" ht="12.75" hidden="false" customHeight="false" outlineLevel="0" collapsed="false">
      <c r="A44" s="4" t="n">
        <f aca="false">A43+F43</f>
        <v>930.7</v>
      </c>
      <c r="B44" s="4" t="n">
        <f aca="false">A45</f>
        <v>931.3</v>
      </c>
      <c r="C44" s="4" t="n">
        <v>15</v>
      </c>
      <c r="D44" s="0" t="n">
        <f aca="false">C45</f>
        <v>14.4</v>
      </c>
      <c r="E44" s="0" t="s">
        <v>15</v>
      </c>
      <c r="F44" s="4" t="n">
        <f aca="false">C44-D44</f>
        <v>0.6</v>
      </c>
      <c r="G44" s="0" t="n">
        <v>6</v>
      </c>
      <c r="H44" s="5" t="n">
        <f aca="false">G44/(F44*10)</f>
        <v>1</v>
      </c>
    </row>
    <row r="45" customFormat="false" ht="12.75" hidden="false" customHeight="false" outlineLevel="0" collapsed="false">
      <c r="A45" s="4" t="n">
        <f aca="false">A44+F44</f>
        <v>931.3</v>
      </c>
      <c r="B45" s="4" t="n">
        <f aca="false">A46</f>
        <v>932.4</v>
      </c>
      <c r="C45" s="4" t="n">
        <v>14.4</v>
      </c>
      <c r="D45" s="0" t="n">
        <f aca="false">C46</f>
        <v>13.3</v>
      </c>
      <c r="E45" s="0" t="s">
        <v>15</v>
      </c>
      <c r="F45" s="4" t="n">
        <f aca="false">C45-D45</f>
        <v>1.1</v>
      </c>
      <c r="G45" s="0" t="n">
        <v>5</v>
      </c>
      <c r="H45" s="5" t="n">
        <f aca="false">G45/(F45*10)</f>
        <v>0.454545454545455</v>
      </c>
    </row>
    <row r="46" customFormat="false" ht="12.75" hidden="false" customHeight="false" outlineLevel="0" collapsed="false">
      <c r="A46" s="4" t="n">
        <f aca="false">A45+F45</f>
        <v>932.4</v>
      </c>
      <c r="B46" s="4" t="n">
        <f aca="false">A47</f>
        <v>932.6</v>
      </c>
      <c r="C46" s="0" t="n">
        <v>13.3</v>
      </c>
      <c r="D46" s="0" t="n">
        <f aca="false">C47</f>
        <v>13.1</v>
      </c>
      <c r="E46" s="0" t="s">
        <v>15</v>
      </c>
      <c r="F46" s="4" t="n">
        <f aca="false">C46-D46</f>
        <v>0.200000000000001</v>
      </c>
      <c r="G46" s="0" t="n">
        <v>0</v>
      </c>
      <c r="H46" s="5" t="n">
        <f aca="false">G46/(F46*10)</f>
        <v>0</v>
      </c>
    </row>
    <row r="47" customFormat="false" ht="12.75" hidden="false" customHeight="false" outlineLevel="0" collapsed="false">
      <c r="A47" s="4" t="n">
        <f aca="false">A46+F46</f>
        <v>932.6</v>
      </c>
      <c r="B47" s="4" t="n">
        <f aca="false">A48</f>
        <v>934.2</v>
      </c>
      <c r="C47" s="0" t="n">
        <v>13.1</v>
      </c>
      <c r="D47" s="0" t="n">
        <f aca="false">C48</f>
        <v>11.5</v>
      </c>
      <c r="E47" s="0" t="s">
        <v>15</v>
      </c>
      <c r="F47" s="4" t="n">
        <f aca="false">C47-D47</f>
        <v>1.6</v>
      </c>
      <c r="G47" s="0" t="n">
        <v>16</v>
      </c>
      <c r="H47" s="5" t="n">
        <f aca="false">G47/(F47*10)</f>
        <v>1</v>
      </c>
    </row>
    <row r="48" customFormat="false" ht="12.75" hidden="false" customHeight="false" outlineLevel="0" collapsed="false">
      <c r="A48" s="4" t="n">
        <f aca="false">A47+F47</f>
        <v>934.2</v>
      </c>
      <c r="B48" s="4" t="n">
        <f aca="false">A49</f>
        <v>936.3</v>
      </c>
      <c r="C48" s="0" t="n">
        <v>11.5</v>
      </c>
      <c r="D48" s="0" t="n">
        <f aca="false">C49</f>
        <v>9.4</v>
      </c>
      <c r="E48" s="0" t="s">
        <v>15</v>
      </c>
      <c r="F48" s="4" t="n">
        <f aca="false">C48-D48</f>
        <v>2.1</v>
      </c>
      <c r="G48" s="0" t="n">
        <v>8</v>
      </c>
      <c r="H48" s="5" t="n">
        <f aca="false">G48/(F48*10)</f>
        <v>0.380952380952381</v>
      </c>
    </row>
    <row r="49" customFormat="false" ht="12.75" hidden="false" customHeight="false" outlineLevel="0" collapsed="false">
      <c r="A49" s="4" t="n">
        <f aca="false">A48+F48</f>
        <v>936.3</v>
      </c>
      <c r="B49" s="4" t="n">
        <f aca="false">A50</f>
        <v>938</v>
      </c>
      <c r="C49" s="0" t="n">
        <v>9.4</v>
      </c>
      <c r="D49" s="0" t="n">
        <f aca="false">C50</f>
        <v>7.7</v>
      </c>
      <c r="E49" s="0" t="s">
        <v>15</v>
      </c>
      <c r="F49" s="4" t="n">
        <f aca="false">C49-D49</f>
        <v>1.7</v>
      </c>
      <c r="G49" s="0" t="n">
        <v>0</v>
      </c>
      <c r="H49" s="5" t="n">
        <f aca="false">G49/(F49*10)</f>
        <v>0</v>
      </c>
    </row>
    <row r="50" customFormat="false" ht="12.75" hidden="false" customHeight="false" outlineLevel="0" collapsed="false">
      <c r="A50" s="4" t="n">
        <f aca="false">A49+F49</f>
        <v>938</v>
      </c>
      <c r="B50" s="4" t="n">
        <f aca="false">A51</f>
        <v>940</v>
      </c>
      <c r="C50" s="0" t="n">
        <v>7.7</v>
      </c>
      <c r="D50" s="0" t="n">
        <f aca="false">C51</f>
        <v>5.7</v>
      </c>
      <c r="E50" s="0" t="s">
        <v>15</v>
      </c>
      <c r="F50" s="4" t="n">
        <f aca="false">C50-D50</f>
        <v>2</v>
      </c>
      <c r="G50" s="0" t="n">
        <v>121</v>
      </c>
      <c r="H50" s="5" t="n">
        <f aca="false">G50/(F50*10)</f>
        <v>6.05</v>
      </c>
    </row>
    <row r="51" customFormat="false" ht="12.75" hidden="false" customHeight="false" outlineLevel="0" collapsed="false">
      <c r="A51" s="4" t="n">
        <f aca="false">A50+F50</f>
        <v>940</v>
      </c>
      <c r="B51" s="4" t="n">
        <f aca="false">A52</f>
        <v>942.1</v>
      </c>
      <c r="C51" s="0" t="n">
        <v>5.7</v>
      </c>
      <c r="D51" s="0" t="n">
        <f aca="false">C52</f>
        <v>3.6</v>
      </c>
      <c r="E51" s="0" t="s">
        <v>15</v>
      </c>
      <c r="F51" s="4" t="n">
        <f aca="false">C51-D51</f>
        <v>2.1</v>
      </c>
      <c r="G51" s="0" t="n">
        <v>35</v>
      </c>
      <c r="H51" s="5" t="n">
        <f aca="false">G51/(F51*10)</f>
        <v>1.66666666666667</v>
      </c>
    </row>
    <row r="52" customFormat="false" ht="12.75" hidden="false" customHeight="false" outlineLevel="0" collapsed="false">
      <c r="A52" s="4" t="n">
        <f aca="false">A51+F51</f>
        <v>942.1</v>
      </c>
      <c r="B52" s="4" t="n">
        <v>945.7</v>
      </c>
      <c r="C52" s="0" t="n">
        <v>3.6</v>
      </c>
      <c r="D52" s="0" t="n">
        <v>0</v>
      </c>
      <c r="E52" s="0" t="s">
        <v>15</v>
      </c>
      <c r="F52" s="4" t="n">
        <f aca="false">C52-D52</f>
        <v>3.6</v>
      </c>
      <c r="G52" s="0" t="n">
        <v>0</v>
      </c>
      <c r="H52" s="5" t="n">
        <f aca="false">G52/(F52*1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1.421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0" t="s">
        <v>1</v>
      </c>
    </row>
    <row r="5" customFormat="false" ht="12.75" hidden="false" customHeight="false" outlineLevel="0" collapsed="false">
      <c r="A5" s="0" t="s">
        <v>21</v>
      </c>
      <c r="B5" s="0" t="s">
        <v>3</v>
      </c>
      <c r="C5" s="0" t="s">
        <v>22</v>
      </c>
      <c r="D5" s="0" t="s">
        <v>23</v>
      </c>
      <c r="E5" s="0" t="s">
        <v>24</v>
      </c>
      <c r="F5" s="0" t="s">
        <v>7</v>
      </c>
      <c r="G5" s="0" t="s">
        <v>8</v>
      </c>
      <c r="H5" s="0" t="s">
        <v>25</v>
      </c>
    </row>
    <row r="6" customFormat="false" ht="12.75" hidden="false" customHeight="false" outlineLevel="0" collapsed="false">
      <c r="A6" s="4" t="n">
        <v>945.7</v>
      </c>
      <c r="B6" s="4" t="n">
        <f aca="false">A7</f>
        <v>950.9</v>
      </c>
      <c r="C6" s="0" t="n">
        <v>94.4</v>
      </c>
      <c r="D6" s="0" t="n">
        <f aca="false">C7</f>
        <v>89.2</v>
      </c>
      <c r="E6" s="0" t="s">
        <v>16</v>
      </c>
      <c r="F6" s="4" t="n">
        <f aca="false">C6-D6</f>
        <v>5.2</v>
      </c>
      <c r="G6" s="0" t="n">
        <v>2</v>
      </c>
      <c r="H6" s="5" t="n">
        <f aca="false">G6/(F6*10)</f>
        <v>0.0384615384615384</v>
      </c>
    </row>
    <row r="7" customFormat="false" ht="12.75" hidden="false" customHeight="false" outlineLevel="0" collapsed="false">
      <c r="A7" s="4" t="n">
        <f aca="false">A6+F6</f>
        <v>950.9</v>
      </c>
      <c r="B7" s="4" t="n">
        <f aca="false">A8</f>
        <v>956.4</v>
      </c>
      <c r="C7" s="0" t="n">
        <v>89.2</v>
      </c>
      <c r="D7" s="0" t="n">
        <f aca="false">C8</f>
        <v>83.7</v>
      </c>
      <c r="E7" s="0" t="s">
        <v>16</v>
      </c>
      <c r="F7" s="4" t="n">
        <f aca="false">C7-D7</f>
        <v>5.5</v>
      </c>
      <c r="G7" s="0" t="n">
        <v>0</v>
      </c>
      <c r="H7" s="5" t="n">
        <f aca="false">G7/(F7*10)</f>
        <v>0</v>
      </c>
    </row>
    <row r="8" customFormat="false" ht="12.75" hidden="false" customHeight="false" outlineLevel="0" collapsed="false">
      <c r="A8" s="4" t="n">
        <f aca="false">A7+F7</f>
        <v>956.4</v>
      </c>
      <c r="B8" s="4" t="n">
        <f aca="false">A9</f>
        <v>960.8</v>
      </c>
      <c r="C8" s="0" t="n">
        <v>83.7</v>
      </c>
      <c r="D8" s="0" t="n">
        <f aca="false">C9</f>
        <v>79.3</v>
      </c>
      <c r="E8" s="0" t="s">
        <v>16</v>
      </c>
      <c r="F8" s="4" t="n">
        <f aca="false">C8-D8</f>
        <v>4.40000000000001</v>
      </c>
      <c r="G8" s="0" t="n">
        <v>0</v>
      </c>
      <c r="H8" s="5" t="n">
        <f aca="false">G8/(F8*10)</f>
        <v>0</v>
      </c>
    </row>
    <row r="9" customFormat="false" ht="12.75" hidden="false" customHeight="false" outlineLevel="0" collapsed="false">
      <c r="A9" s="4" t="n">
        <f aca="false">A8+F8</f>
        <v>960.8</v>
      </c>
      <c r="B9" s="4" t="n">
        <f aca="false">A10</f>
        <v>969.8</v>
      </c>
      <c r="C9" s="0" t="n">
        <v>79.3</v>
      </c>
      <c r="D9" s="0" t="n">
        <f aca="false">C10</f>
        <v>70.3</v>
      </c>
      <c r="E9" s="0" t="s">
        <v>16</v>
      </c>
      <c r="F9" s="4" t="n">
        <f aca="false">C9-D9</f>
        <v>9</v>
      </c>
      <c r="G9" s="0" t="n">
        <v>0</v>
      </c>
      <c r="H9" s="5" t="n">
        <f aca="false">G9/(F9*10)</f>
        <v>0</v>
      </c>
    </row>
    <row r="10" customFormat="false" ht="12.75" hidden="false" customHeight="false" outlineLevel="0" collapsed="false">
      <c r="A10" s="4" t="n">
        <f aca="false">A9+F9</f>
        <v>969.8</v>
      </c>
      <c r="B10" s="4" t="n">
        <f aca="false">A11</f>
        <v>976.7</v>
      </c>
      <c r="C10" s="0" t="n">
        <v>70.3</v>
      </c>
      <c r="D10" s="0" t="n">
        <f aca="false">C11</f>
        <v>63.4</v>
      </c>
      <c r="E10" s="0" t="s">
        <v>16</v>
      </c>
      <c r="F10" s="4" t="n">
        <f aca="false">C10-D10</f>
        <v>6.9</v>
      </c>
      <c r="G10" s="0" t="n">
        <v>26</v>
      </c>
      <c r="H10" s="5" t="n">
        <f aca="false">G10/(F10*10)</f>
        <v>0.376811594202899</v>
      </c>
    </row>
    <row r="11" customFormat="false" ht="12.75" hidden="false" customHeight="false" outlineLevel="0" collapsed="false">
      <c r="A11" s="4" t="n">
        <f aca="false">A10+F10</f>
        <v>976.7</v>
      </c>
      <c r="B11" s="4" t="n">
        <f aca="false">A12</f>
        <v>979.7</v>
      </c>
      <c r="C11" s="0" t="n">
        <v>63.4</v>
      </c>
      <c r="D11" s="0" t="n">
        <f aca="false">C12</f>
        <v>60.4</v>
      </c>
      <c r="E11" s="0" t="s">
        <v>16</v>
      </c>
      <c r="F11" s="4" t="n">
        <f aca="false">C11-D11</f>
        <v>3</v>
      </c>
      <c r="G11" s="0" t="n">
        <v>44</v>
      </c>
      <c r="H11" s="5" t="n">
        <f aca="false">G11/(F11*10)</f>
        <v>1.46666666666667</v>
      </c>
    </row>
    <row r="12" customFormat="false" ht="12.75" hidden="false" customHeight="false" outlineLevel="0" collapsed="false">
      <c r="A12" s="4" t="n">
        <f aca="false">A11+F11</f>
        <v>979.7</v>
      </c>
      <c r="B12" s="4" t="n">
        <f aca="false">A13</f>
        <v>980.3</v>
      </c>
      <c r="C12" s="0" t="n">
        <v>60.4</v>
      </c>
      <c r="D12" s="0" t="n">
        <f aca="false">C13</f>
        <v>59.8</v>
      </c>
      <c r="E12" s="0" t="s">
        <v>16</v>
      </c>
      <c r="F12" s="4" t="n">
        <f aca="false">C12-D12</f>
        <v>0.600000000000001</v>
      </c>
      <c r="G12" s="0" t="n">
        <v>2</v>
      </c>
      <c r="H12" s="5" t="n">
        <f aca="false">G12/(F12*10)</f>
        <v>0.333333333333333</v>
      </c>
    </row>
    <row r="13" customFormat="false" ht="12.75" hidden="false" customHeight="false" outlineLevel="0" collapsed="false">
      <c r="A13" s="4" t="n">
        <f aca="false">A12+F12</f>
        <v>980.3</v>
      </c>
      <c r="B13" s="4" t="n">
        <f aca="false">A14</f>
        <v>987.6</v>
      </c>
      <c r="C13" s="0" t="n">
        <v>59.8</v>
      </c>
      <c r="D13" s="0" t="n">
        <f aca="false">C14</f>
        <v>52.5</v>
      </c>
      <c r="E13" s="0" t="s">
        <v>16</v>
      </c>
      <c r="F13" s="4" t="n">
        <f aca="false">C13-D13</f>
        <v>7.3</v>
      </c>
      <c r="G13" s="0" t="n">
        <v>185</v>
      </c>
      <c r="H13" s="5" t="n">
        <f aca="false">G13/(F13*10)</f>
        <v>2.53424657534247</v>
      </c>
    </row>
    <row r="14" customFormat="false" ht="12.75" hidden="false" customHeight="false" outlineLevel="0" collapsed="false">
      <c r="A14" s="4" t="n">
        <f aca="false">A13+F13</f>
        <v>987.6</v>
      </c>
      <c r="B14" s="4" t="n">
        <f aca="false">A15</f>
        <v>990.8</v>
      </c>
      <c r="C14" s="0" t="n">
        <v>52.5</v>
      </c>
      <c r="D14" s="0" t="n">
        <f aca="false">C15</f>
        <v>49.3</v>
      </c>
      <c r="E14" s="0" t="s">
        <v>16</v>
      </c>
      <c r="F14" s="4" t="n">
        <f aca="false">C14-D14</f>
        <v>3.2</v>
      </c>
      <c r="G14" s="0" t="n">
        <v>42</v>
      </c>
      <c r="H14" s="5" t="n">
        <f aca="false">G14/(F14*10)</f>
        <v>1.3125</v>
      </c>
    </row>
    <row r="15" customFormat="false" ht="12.75" hidden="false" customHeight="false" outlineLevel="0" collapsed="false">
      <c r="A15" s="4" t="n">
        <f aca="false">A14+F14</f>
        <v>990.8</v>
      </c>
      <c r="B15" s="4" t="n">
        <f aca="false">A16</f>
        <v>993.8</v>
      </c>
      <c r="C15" s="0" t="n">
        <v>49.3</v>
      </c>
      <c r="D15" s="0" t="n">
        <f aca="false">C16</f>
        <v>46.3</v>
      </c>
      <c r="E15" s="0" t="s">
        <v>16</v>
      </c>
      <c r="F15" s="4" t="n">
        <f aca="false">C15-D15</f>
        <v>3</v>
      </c>
      <c r="G15" s="0" t="n">
        <v>10</v>
      </c>
      <c r="H15" s="5" t="n">
        <f aca="false">G15/(F15*10)</f>
        <v>0.333333333333333</v>
      </c>
    </row>
    <row r="16" customFormat="false" ht="12.75" hidden="false" customHeight="false" outlineLevel="0" collapsed="false">
      <c r="A16" s="4" t="n">
        <f aca="false">A15+F15</f>
        <v>993.8</v>
      </c>
      <c r="B16" s="4" t="n">
        <f aca="false">A17</f>
        <v>999.4</v>
      </c>
      <c r="C16" s="0" t="n">
        <v>46.3</v>
      </c>
      <c r="D16" s="0" t="n">
        <f aca="false">C17</f>
        <v>40.7</v>
      </c>
      <c r="E16" s="0" t="s">
        <v>16</v>
      </c>
      <c r="F16" s="4" t="n">
        <f aca="false">C16-D16</f>
        <v>5.59999999999999</v>
      </c>
      <c r="G16" s="0" t="n">
        <v>0</v>
      </c>
      <c r="H16" s="5" t="n">
        <f aca="false">G16/(F16*10)</f>
        <v>0</v>
      </c>
    </row>
    <row r="17" customFormat="false" ht="12.75" hidden="false" customHeight="false" outlineLevel="0" collapsed="false">
      <c r="A17" s="4" t="n">
        <f aca="false">A16+F16</f>
        <v>999.4</v>
      </c>
      <c r="B17" s="4" t="n">
        <f aca="false">A18</f>
        <v>1003.2</v>
      </c>
      <c r="C17" s="0" t="n">
        <v>40.7</v>
      </c>
      <c r="D17" s="0" t="n">
        <f aca="false">C18</f>
        <v>36.9</v>
      </c>
      <c r="E17" s="0" t="s">
        <v>16</v>
      </c>
      <c r="F17" s="4" t="n">
        <f aca="false">C17-D17</f>
        <v>3.8</v>
      </c>
      <c r="G17" s="0" t="n">
        <v>0</v>
      </c>
      <c r="H17" s="5" t="n">
        <f aca="false">G17/(F17*10)</f>
        <v>0</v>
      </c>
    </row>
    <row r="18" customFormat="false" ht="12.75" hidden="false" customHeight="false" outlineLevel="0" collapsed="false">
      <c r="A18" s="4" t="n">
        <f aca="false">A17+F17</f>
        <v>1003.2</v>
      </c>
      <c r="B18" s="4" t="n">
        <f aca="false">A19</f>
        <v>1010.1</v>
      </c>
      <c r="C18" s="4" t="n">
        <v>36.9</v>
      </c>
      <c r="D18" s="0" t="n">
        <f aca="false">C19</f>
        <v>30</v>
      </c>
      <c r="E18" s="0" t="s">
        <v>16</v>
      </c>
      <c r="F18" s="4" t="n">
        <f aca="false">C18-D18</f>
        <v>6.9</v>
      </c>
      <c r="G18" s="0" t="n">
        <v>107</v>
      </c>
      <c r="H18" s="5" t="n">
        <f aca="false">G18/(F18*10)</f>
        <v>1.55072463768116</v>
      </c>
    </row>
    <row r="19" customFormat="false" ht="12.75" hidden="false" customHeight="false" outlineLevel="0" collapsed="false">
      <c r="A19" s="4" t="n">
        <f aca="false">A18+F18</f>
        <v>1010.1</v>
      </c>
      <c r="B19" s="4" t="n">
        <f aca="false">A20</f>
        <v>1010.5</v>
      </c>
      <c r="C19" s="4" t="n">
        <v>30</v>
      </c>
      <c r="D19" s="0" t="n">
        <f aca="false">C20</f>
        <v>29.6</v>
      </c>
      <c r="E19" s="0" t="s">
        <v>16</v>
      </c>
      <c r="F19" s="4" t="n">
        <f aca="false">C19-D19</f>
        <v>0.399999999999999</v>
      </c>
      <c r="G19" s="0" t="n">
        <v>5</v>
      </c>
      <c r="H19" s="5" t="n">
        <f aca="false">G19/(F19*10)</f>
        <v>1.25</v>
      </c>
    </row>
    <row r="20" customFormat="false" ht="12.75" hidden="false" customHeight="false" outlineLevel="0" collapsed="false">
      <c r="A20" s="4" t="n">
        <f aca="false">A19+F19</f>
        <v>1010.5</v>
      </c>
      <c r="B20" s="4" t="n">
        <f aca="false">A21</f>
        <v>1015.4</v>
      </c>
      <c r="C20" s="0" t="n">
        <v>29.6</v>
      </c>
      <c r="D20" s="0" t="n">
        <f aca="false">C21</f>
        <v>24.7</v>
      </c>
      <c r="E20" s="0" t="s">
        <v>16</v>
      </c>
      <c r="F20" s="4" t="n">
        <f aca="false">C20-D20</f>
        <v>4.9</v>
      </c>
      <c r="G20" s="0" t="n">
        <v>122</v>
      </c>
      <c r="H20" s="5" t="n">
        <f aca="false">G20/(F20*10)</f>
        <v>2.48979591836735</v>
      </c>
    </row>
    <row r="21" customFormat="false" ht="12.75" hidden="false" customHeight="false" outlineLevel="0" collapsed="false">
      <c r="A21" s="4" t="n">
        <f aca="false">A20+F20</f>
        <v>1015.4</v>
      </c>
      <c r="B21" s="4" t="n">
        <f aca="false">A22</f>
        <v>1016.3</v>
      </c>
      <c r="C21" s="0" t="n">
        <v>24.7</v>
      </c>
      <c r="D21" s="0" t="n">
        <f aca="false">C22</f>
        <v>23.8</v>
      </c>
      <c r="E21" s="0" t="s">
        <v>16</v>
      </c>
      <c r="F21" s="4" t="n">
        <f aca="false">C21-D21</f>
        <v>0.899999999999999</v>
      </c>
      <c r="G21" s="0" t="n">
        <v>27</v>
      </c>
      <c r="H21" s="5" t="n">
        <f aca="false">G21/(F21*10)</f>
        <v>3.00000000000001</v>
      </c>
    </row>
    <row r="22" customFormat="false" ht="12.75" hidden="false" customHeight="false" outlineLevel="0" collapsed="false">
      <c r="A22" s="4" t="n">
        <f aca="false">A21+F21</f>
        <v>1016.3</v>
      </c>
      <c r="B22" s="4" t="n">
        <f aca="false">A23</f>
        <v>1017.1</v>
      </c>
      <c r="C22" s="4" t="n">
        <v>23.8</v>
      </c>
      <c r="D22" s="0" t="n">
        <f aca="false">C23</f>
        <v>23</v>
      </c>
      <c r="E22" s="0" t="s">
        <v>16</v>
      </c>
      <c r="F22" s="4" t="n">
        <f aca="false">C22-D22</f>
        <v>0.800000000000001</v>
      </c>
      <c r="G22" s="0" t="n">
        <v>9</v>
      </c>
      <c r="H22" s="5" t="n">
        <f aca="false">G22/(F22*10)</f>
        <v>1.125</v>
      </c>
    </row>
    <row r="23" customFormat="false" ht="12.75" hidden="false" customHeight="false" outlineLevel="0" collapsed="false">
      <c r="A23" s="4" t="n">
        <f aca="false">A22+F22</f>
        <v>1017.1</v>
      </c>
      <c r="B23" s="4" t="n">
        <f aca="false">A24</f>
        <v>1021.4</v>
      </c>
      <c r="C23" s="4" t="n">
        <v>23</v>
      </c>
      <c r="D23" s="0" t="n">
        <f aca="false">C24</f>
        <v>18.7</v>
      </c>
      <c r="E23" s="0" t="s">
        <v>16</v>
      </c>
      <c r="F23" s="4" t="n">
        <f aca="false">C23-D23</f>
        <v>4.3</v>
      </c>
      <c r="G23" s="0" t="n">
        <v>90</v>
      </c>
      <c r="H23" s="5" t="n">
        <f aca="false">G23/(F23*10)</f>
        <v>2.09302325581395</v>
      </c>
    </row>
    <row r="24" customFormat="false" ht="12.75" hidden="false" customHeight="false" outlineLevel="0" collapsed="false">
      <c r="A24" s="4" t="n">
        <f aca="false">A23+F23</f>
        <v>1021.4</v>
      </c>
      <c r="B24" s="4" t="n">
        <f aca="false">A25</f>
        <v>1024.4</v>
      </c>
      <c r="C24" s="0" t="n">
        <v>18.7</v>
      </c>
      <c r="D24" s="0" t="n">
        <f aca="false">C25</f>
        <v>15.7</v>
      </c>
      <c r="E24" s="0" t="s">
        <v>16</v>
      </c>
      <c r="F24" s="4" t="n">
        <f aca="false">C24-D24</f>
        <v>3</v>
      </c>
      <c r="G24" s="0" t="n">
        <v>16</v>
      </c>
      <c r="H24" s="5" t="n">
        <f aca="false">G24/(F24*10)</f>
        <v>0.533333333333333</v>
      </c>
    </row>
    <row r="25" customFormat="false" ht="12.75" hidden="false" customHeight="false" outlineLevel="0" collapsed="false">
      <c r="A25" s="4" t="n">
        <f aca="false">A24+F24</f>
        <v>1024.4</v>
      </c>
      <c r="B25" s="4" t="n">
        <f aca="false">A26</f>
        <v>1025.4</v>
      </c>
      <c r="C25" s="0" t="n">
        <v>15.7</v>
      </c>
      <c r="D25" s="0" t="n">
        <f aca="false">C26</f>
        <v>14.7</v>
      </c>
      <c r="E25" s="0" t="s">
        <v>16</v>
      </c>
      <c r="F25" s="4" t="n">
        <f aca="false">C25-D25</f>
        <v>1</v>
      </c>
      <c r="G25" s="0" t="n">
        <v>22</v>
      </c>
      <c r="H25" s="5" t="n">
        <f aca="false">G25/(F25*10)</f>
        <v>2.2</v>
      </c>
    </row>
    <row r="26" customFormat="false" ht="12.75" hidden="false" customHeight="false" outlineLevel="0" collapsed="false">
      <c r="A26" s="4" t="n">
        <f aca="false">A25+F25</f>
        <v>1025.4</v>
      </c>
      <c r="B26" s="4" t="n">
        <f aca="false">A27</f>
        <v>1030.6</v>
      </c>
      <c r="C26" s="0" t="n">
        <v>14.7</v>
      </c>
      <c r="D26" s="0" t="n">
        <f aca="false">C27</f>
        <v>9.5</v>
      </c>
      <c r="E26" s="0" t="s">
        <v>16</v>
      </c>
      <c r="F26" s="4" t="n">
        <f aca="false">C26-D26</f>
        <v>5.2</v>
      </c>
      <c r="G26" s="0" t="n">
        <v>65</v>
      </c>
      <c r="H26" s="5" t="n">
        <f aca="false">G26/(F26*10)</f>
        <v>1.25</v>
      </c>
    </row>
    <row r="27" customFormat="false" ht="12.75" hidden="false" customHeight="false" outlineLevel="0" collapsed="false">
      <c r="A27" s="4" t="n">
        <f aca="false">A26+F26</f>
        <v>1030.6</v>
      </c>
      <c r="B27" s="4" t="n">
        <f aca="false">A28</f>
        <v>1033.4</v>
      </c>
      <c r="C27" s="0" t="n">
        <v>9.5</v>
      </c>
      <c r="D27" s="0" t="n">
        <f aca="false">C28</f>
        <v>6.7</v>
      </c>
      <c r="E27" s="0" t="s">
        <v>16</v>
      </c>
      <c r="F27" s="4" t="n">
        <f aca="false">C27-D27</f>
        <v>2.8</v>
      </c>
      <c r="G27" s="0" t="n">
        <v>17</v>
      </c>
      <c r="H27" s="5" t="n">
        <f aca="false">G27/(F27*10)</f>
        <v>0.607142857142857</v>
      </c>
    </row>
    <row r="28" customFormat="false" ht="12.75" hidden="false" customHeight="false" outlineLevel="0" collapsed="false">
      <c r="A28" s="4" t="n">
        <f aca="false">A27+F27</f>
        <v>1033.4</v>
      </c>
      <c r="B28" s="4" t="n">
        <f aca="false">A29</f>
        <v>1034.2</v>
      </c>
      <c r="C28" s="0" t="n">
        <v>6.7</v>
      </c>
      <c r="D28" s="0" t="n">
        <f aca="false">C29</f>
        <v>5.9</v>
      </c>
      <c r="E28" s="0" t="s">
        <v>16</v>
      </c>
      <c r="F28" s="4" t="n">
        <f aca="false">C28-D28</f>
        <v>0.8</v>
      </c>
      <c r="G28" s="0" t="n">
        <v>5</v>
      </c>
      <c r="H28" s="5" t="n">
        <f aca="false">G28/(F28*10)</f>
        <v>0.625</v>
      </c>
    </row>
    <row r="29" customFormat="false" ht="12.75" hidden="false" customHeight="false" outlineLevel="0" collapsed="false">
      <c r="A29" s="4" t="n">
        <f aca="false">A28+F28</f>
        <v>1034.2</v>
      </c>
      <c r="B29" s="4" t="n">
        <f aca="false">A30</f>
        <v>1035.2</v>
      </c>
      <c r="C29" s="0" t="n">
        <v>5.9</v>
      </c>
      <c r="D29" s="0" t="n">
        <f aca="false">C30</f>
        <v>4.9</v>
      </c>
      <c r="E29" s="0" t="s">
        <v>16</v>
      </c>
      <c r="F29" s="4" t="n">
        <f aca="false">C29-D29</f>
        <v>1</v>
      </c>
      <c r="G29" s="0" t="n">
        <v>39</v>
      </c>
      <c r="H29" s="5" t="n">
        <f aca="false">G29/(F29*10)</f>
        <v>3.9</v>
      </c>
    </row>
    <row r="30" customFormat="false" ht="12.75" hidden="false" customHeight="false" outlineLevel="0" collapsed="false">
      <c r="A30" s="4" t="n">
        <f aca="false">A29+F29</f>
        <v>1035.2</v>
      </c>
      <c r="B30" s="4" t="n">
        <f aca="false">A31</f>
        <v>1037</v>
      </c>
      <c r="C30" s="0" t="n">
        <v>4.9</v>
      </c>
      <c r="D30" s="0" t="n">
        <f aca="false">C31</f>
        <v>3.1</v>
      </c>
      <c r="E30" s="0" t="s">
        <v>16</v>
      </c>
      <c r="F30" s="4" t="n">
        <f aca="false">C30-D30</f>
        <v>1.8</v>
      </c>
      <c r="G30" s="0" t="n">
        <v>32</v>
      </c>
      <c r="H30" s="5" t="n">
        <f aca="false">G30/(F30*10)</f>
        <v>1.77777777777778</v>
      </c>
    </row>
    <row r="31" customFormat="false" ht="12.75" hidden="false" customHeight="false" outlineLevel="0" collapsed="false">
      <c r="A31" s="4" t="n">
        <f aca="false">A30+F30</f>
        <v>1037</v>
      </c>
      <c r="B31" s="4" t="n">
        <f aca="false">A32</f>
        <v>1039.9</v>
      </c>
      <c r="C31" s="0" t="n">
        <v>3.1</v>
      </c>
      <c r="D31" s="0" t="n">
        <f aca="false">C32</f>
        <v>0.2</v>
      </c>
      <c r="E31" s="0" t="s">
        <v>16</v>
      </c>
      <c r="F31" s="4" t="n">
        <f aca="false">C31-D31</f>
        <v>2.9</v>
      </c>
      <c r="G31" s="0" t="n">
        <v>95</v>
      </c>
      <c r="H31" s="5" t="n">
        <f aca="false">G31/(F31*10)</f>
        <v>3.27586206896552</v>
      </c>
    </row>
    <row r="32" customFormat="false" ht="12.75" hidden="false" customHeight="false" outlineLevel="0" collapsed="false">
      <c r="A32" s="4" t="n">
        <f aca="false">A31+F31</f>
        <v>1039.9</v>
      </c>
      <c r="B32" s="4" t="n">
        <v>1040.1</v>
      </c>
      <c r="C32" s="0" t="n">
        <v>0.2</v>
      </c>
      <c r="D32" s="0" t="n">
        <v>0</v>
      </c>
      <c r="E32" s="0" t="s">
        <v>16</v>
      </c>
      <c r="F32" s="4" t="n">
        <f aca="false">C32-D32</f>
        <v>0.2</v>
      </c>
      <c r="G32" s="0" t="n">
        <v>0</v>
      </c>
      <c r="H32" s="5" t="n">
        <f aca="false">G32/(F32*1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84" activeCellId="0" sqref="E84"/>
    </sheetView>
  </sheetViews>
  <sheetFormatPr defaultColWidth="11.421875" defaultRowHeight="12.75" zeroHeight="false" outlineLevelRow="0" outlineLevelCol="0"/>
  <cols>
    <col collapsed="false" customWidth="true" hidden="false" outlineLevel="0" max="5" min="5" style="0" width="18.1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0" t="s">
        <v>1</v>
      </c>
    </row>
    <row r="5" customFormat="false" ht="12.75" hidden="false" customHeight="false" outlineLevel="0" collapsed="false">
      <c r="A5" s="0" t="s">
        <v>21</v>
      </c>
      <c r="B5" s="0" t="s">
        <v>3</v>
      </c>
      <c r="C5" s="0" t="s">
        <v>22</v>
      </c>
      <c r="D5" s="0" t="s">
        <v>23</v>
      </c>
      <c r="E5" s="0" t="s">
        <v>24</v>
      </c>
      <c r="F5" s="0" t="s">
        <v>7</v>
      </c>
      <c r="G5" s="0" t="s">
        <v>8</v>
      </c>
      <c r="H5" s="0" t="s">
        <v>25</v>
      </c>
    </row>
    <row r="6" customFormat="false" ht="12.75" hidden="false" customHeight="false" outlineLevel="0" collapsed="false">
      <c r="A6" s="4" t="n">
        <v>1040.1</v>
      </c>
      <c r="B6" s="4" t="n">
        <f aca="false">A7</f>
        <v>1042.4</v>
      </c>
      <c r="C6" s="0" t="n">
        <v>228.8</v>
      </c>
      <c r="D6" s="0" t="n">
        <v>226.5</v>
      </c>
      <c r="E6" s="0" t="s">
        <v>17</v>
      </c>
      <c r="F6" s="4" t="n">
        <f aca="false">C6-D6</f>
        <v>2.30000000000001</v>
      </c>
      <c r="G6" s="0" t="n">
        <v>0</v>
      </c>
      <c r="H6" s="5" t="n">
        <f aca="false">G6/(F6*10)</f>
        <v>0</v>
      </c>
    </row>
    <row r="7" customFormat="false" ht="12.75" hidden="false" customHeight="false" outlineLevel="0" collapsed="false">
      <c r="A7" s="4" t="n">
        <f aca="false">A6+F6</f>
        <v>1042.4</v>
      </c>
      <c r="B7" s="4" t="n">
        <f aca="false">A8</f>
        <v>1042.9</v>
      </c>
      <c r="C7" s="0" t="n">
        <v>226.5</v>
      </c>
      <c r="D7" s="0" t="n">
        <v>226</v>
      </c>
      <c r="E7" s="0" t="s">
        <v>17</v>
      </c>
      <c r="F7" s="4" t="n">
        <f aca="false">C7-D7</f>
        <v>0.5</v>
      </c>
      <c r="G7" s="0" t="n">
        <v>35</v>
      </c>
      <c r="H7" s="5" t="n">
        <f aca="false">G7/(F7*10)</f>
        <v>7</v>
      </c>
    </row>
    <row r="8" customFormat="false" ht="12.75" hidden="false" customHeight="false" outlineLevel="0" collapsed="false">
      <c r="A8" s="4" t="n">
        <f aca="false">A7+F7</f>
        <v>1042.9</v>
      </c>
      <c r="B8" s="4" t="n">
        <f aca="false">A9</f>
        <v>1044.8</v>
      </c>
      <c r="C8" s="4" t="n">
        <v>226</v>
      </c>
      <c r="D8" s="0" t="n">
        <f aca="false">C9</f>
        <v>224.1</v>
      </c>
      <c r="E8" s="0" t="s">
        <v>17</v>
      </c>
      <c r="F8" s="4" t="n">
        <f aca="false">C8-D8</f>
        <v>1.90000000000001</v>
      </c>
      <c r="G8" s="0" t="n">
        <v>59</v>
      </c>
      <c r="H8" s="5" t="n">
        <f aca="false">G8/(F8*10)</f>
        <v>3.10526315789473</v>
      </c>
    </row>
    <row r="9" customFormat="false" ht="12.75" hidden="false" customHeight="false" outlineLevel="0" collapsed="false">
      <c r="A9" s="4" t="n">
        <f aca="false">A8+F8</f>
        <v>1044.8</v>
      </c>
      <c r="B9" s="4" t="n">
        <f aca="false">A10</f>
        <v>1047.2</v>
      </c>
      <c r="C9" s="0" t="n">
        <v>224.1</v>
      </c>
      <c r="D9" s="0" t="n">
        <f aca="false">C10</f>
        <v>221.7</v>
      </c>
      <c r="E9" s="0" t="s">
        <v>17</v>
      </c>
      <c r="F9" s="4" t="n">
        <f aca="false">C9-D9</f>
        <v>2.40000000000001</v>
      </c>
      <c r="G9" s="0" t="n">
        <v>67</v>
      </c>
      <c r="H9" s="5" t="n">
        <f aca="false">G9/(F9*10)</f>
        <v>2.79166666666666</v>
      </c>
    </row>
    <row r="10" customFormat="false" ht="12.75" hidden="false" customHeight="false" outlineLevel="0" collapsed="false">
      <c r="A10" s="4" t="n">
        <f aca="false">A9+F9</f>
        <v>1047.2</v>
      </c>
      <c r="B10" s="4" t="n">
        <f aca="false">A11</f>
        <v>1048.4</v>
      </c>
      <c r="C10" s="0" t="n">
        <v>221.7</v>
      </c>
      <c r="D10" s="0" t="n">
        <f aca="false">C11</f>
        <v>220.5</v>
      </c>
      <c r="E10" s="0" t="s">
        <v>17</v>
      </c>
      <c r="F10" s="4" t="n">
        <f aca="false">C10-D10</f>
        <v>1.19999999999999</v>
      </c>
      <c r="G10" s="0" t="n">
        <v>0</v>
      </c>
      <c r="H10" s="5" t="n">
        <f aca="false">G10/(F10*10)</f>
        <v>0</v>
      </c>
    </row>
    <row r="11" customFormat="false" ht="12.75" hidden="false" customHeight="false" outlineLevel="0" collapsed="false">
      <c r="A11" s="4" t="n">
        <f aca="false">A10+F10</f>
        <v>1048.4</v>
      </c>
      <c r="B11" s="4" t="n">
        <f aca="false">A12</f>
        <v>1049.7</v>
      </c>
      <c r="C11" s="0" t="n">
        <v>220.5</v>
      </c>
      <c r="D11" s="0" t="n">
        <f aca="false">C12</f>
        <v>219.2</v>
      </c>
      <c r="E11" s="0" t="s">
        <v>17</v>
      </c>
      <c r="F11" s="4" t="n">
        <f aca="false">C11-D11</f>
        <v>1.30000000000001</v>
      </c>
      <c r="G11" s="0" t="n">
        <v>5</v>
      </c>
      <c r="H11" s="5" t="n">
        <f aca="false">G11/(F11*10)</f>
        <v>0.384615384615381</v>
      </c>
    </row>
    <row r="12" customFormat="false" ht="12.75" hidden="false" customHeight="false" outlineLevel="0" collapsed="false">
      <c r="A12" s="4" t="n">
        <f aca="false">A11+F11</f>
        <v>1049.7</v>
      </c>
      <c r="B12" s="4" t="n">
        <f aca="false">A13</f>
        <v>1053.3</v>
      </c>
      <c r="C12" s="0" t="n">
        <v>219.2</v>
      </c>
      <c r="D12" s="0" t="n">
        <f aca="false">C13</f>
        <v>215.6</v>
      </c>
      <c r="E12" s="0" t="s">
        <v>17</v>
      </c>
      <c r="F12" s="4" t="n">
        <f aca="false">C12-D12</f>
        <v>3.59999999999999</v>
      </c>
      <c r="G12" s="0" t="n">
        <v>21</v>
      </c>
      <c r="H12" s="5" t="n">
        <f aca="false">G12/(F12*10)</f>
        <v>0.583333333333334</v>
      </c>
    </row>
    <row r="13" customFormat="false" ht="12.75" hidden="false" customHeight="false" outlineLevel="0" collapsed="false">
      <c r="A13" s="4" t="n">
        <f aca="false">A12+F12</f>
        <v>1053.3</v>
      </c>
      <c r="B13" s="4" t="n">
        <f aca="false">A14</f>
        <v>1055</v>
      </c>
      <c r="C13" s="0" t="n">
        <v>215.6</v>
      </c>
      <c r="D13" s="0" t="n">
        <f aca="false">C14</f>
        <v>213.9</v>
      </c>
      <c r="E13" s="0" t="s">
        <v>17</v>
      </c>
      <c r="F13" s="4" t="n">
        <f aca="false">C13-D13</f>
        <v>1.69999999999999</v>
      </c>
      <c r="G13" s="0" t="n">
        <v>39</v>
      </c>
      <c r="H13" s="5" t="n">
        <f aca="false">G13/(F13*10)</f>
        <v>2.29411764705884</v>
      </c>
    </row>
    <row r="14" customFormat="false" ht="12.75" hidden="false" customHeight="false" outlineLevel="0" collapsed="false">
      <c r="A14" s="4" t="n">
        <f aca="false">A13+F13</f>
        <v>1055</v>
      </c>
      <c r="B14" s="4" t="n">
        <f aca="false">A15</f>
        <v>1058</v>
      </c>
      <c r="C14" s="0" t="n">
        <v>213.9</v>
      </c>
      <c r="D14" s="0" t="n">
        <f aca="false">C15</f>
        <v>210.9</v>
      </c>
      <c r="E14" s="0" t="s">
        <v>17</v>
      </c>
      <c r="F14" s="4" t="n">
        <f aca="false">C14-D14</f>
        <v>3</v>
      </c>
      <c r="G14" s="0" t="n">
        <v>16</v>
      </c>
      <c r="H14" s="5" t="n">
        <f aca="false">G14/(F14*10)</f>
        <v>0.533333333333333</v>
      </c>
    </row>
    <row r="15" customFormat="false" ht="12.75" hidden="false" customHeight="false" outlineLevel="0" collapsed="false">
      <c r="A15" s="4" t="n">
        <f aca="false">A14+F14</f>
        <v>1058</v>
      </c>
      <c r="B15" s="4" t="n">
        <f aca="false">A16</f>
        <v>1060.7</v>
      </c>
      <c r="C15" s="0" t="n">
        <v>210.9</v>
      </c>
      <c r="D15" s="0" t="n">
        <f aca="false">C16</f>
        <v>208.2</v>
      </c>
      <c r="E15" s="0" t="s">
        <v>17</v>
      </c>
      <c r="F15" s="4" t="n">
        <f aca="false">C15-D15</f>
        <v>2.70000000000002</v>
      </c>
      <c r="G15" s="0" t="n">
        <v>3</v>
      </c>
      <c r="H15" s="5" t="n">
        <f aca="false">G15/(F15*10)</f>
        <v>0.11111111111111</v>
      </c>
    </row>
    <row r="16" customFormat="false" ht="12.75" hidden="false" customHeight="false" outlineLevel="0" collapsed="false">
      <c r="A16" s="4" t="n">
        <f aca="false">A15+F15</f>
        <v>1060.7</v>
      </c>
      <c r="B16" s="4" t="n">
        <f aca="false">A17</f>
        <v>1062.1</v>
      </c>
      <c r="C16" s="0" t="n">
        <v>208.2</v>
      </c>
      <c r="D16" s="0" t="n">
        <f aca="false">C17</f>
        <v>206.8</v>
      </c>
      <c r="E16" s="0" t="s">
        <v>17</v>
      </c>
      <c r="F16" s="4" t="n">
        <f aca="false">C16-D16</f>
        <v>1.39999999999998</v>
      </c>
      <c r="G16" s="0" t="n">
        <v>0</v>
      </c>
      <c r="H16" s="5" t="n">
        <f aca="false">G16/(F16*10)</f>
        <v>0</v>
      </c>
    </row>
    <row r="17" customFormat="false" ht="12.75" hidden="false" customHeight="false" outlineLevel="0" collapsed="false">
      <c r="A17" s="4" t="n">
        <f aca="false">A16+F16</f>
        <v>1062.1</v>
      </c>
      <c r="B17" s="4" t="n">
        <f aca="false">A18</f>
        <v>1065.2</v>
      </c>
      <c r="C17" s="0" t="n">
        <v>206.8</v>
      </c>
      <c r="D17" s="0" t="n">
        <f aca="false">C18</f>
        <v>203.7</v>
      </c>
      <c r="E17" s="0" t="s">
        <v>17</v>
      </c>
      <c r="F17" s="4" t="n">
        <f aca="false">C17-D17</f>
        <v>3.10000000000002</v>
      </c>
      <c r="G17" s="0" t="n">
        <v>1</v>
      </c>
      <c r="H17" s="5" t="n">
        <f aca="false">G17/(F17*10)</f>
        <v>0.0322580645161288</v>
      </c>
    </row>
    <row r="18" customFormat="false" ht="12.75" hidden="false" customHeight="false" outlineLevel="0" collapsed="false">
      <c r="A18" s="4" t="n">
        <f aca="false">A17+F17</f>
        <v>1065.2</v>
      </c>
      <c r="B18" s="4" t="n">
        <f aca="false">A19</f>
        <v>1065.6</v>
      </c>
      <c r="C18" s="0" t="n">
        <v>203.7</v>
      </c>
      <c r="D18" s="0" t="n">
        <f aca="false">C19</f>
        <v>203.3</v>
      </c>
      <c r="E18" s="0" t="s">
        <v>17</v>
      </c>
      <c r="F18" s="4" t="n">
        <f aca="false">C18-D18</f>
        <v>0.399999999999977</v>
      </c>
      <c r="G18" s="0" t="n">
        <v>1</v>
      </c>
      <c r="H18" s="5" t="n">
        <f aca="false">G18/(F18*10)</f>
        <v>0.250000000000014</v>
      </c>
    </row>
    <row r="19" customFormat="false" ht="12.75" hidden="false" customHeight="false" outlineLevel="0" collapsed="false">
      <c r="A19" s="4" t="n">
        <f aca="false">A18+F18</f>
        <v>1065.6</v>
      </c>
      <c r="B19" s="4" t="n">
        <f aca="false">A20</f>
        <v>1068</v>
      </c>
      <c r="C19" s="0" t="n">
        <v>203.3</v>
      </c>
      <c r="D19" s="0" t="n">
        <f aca="false">C20</f>
        <v>200.9</v>
      </c>
      <c r="E19" s="0" t="s">
        <v>17</v>
      </c>
      <c r="F19" s="4" t="n">
        <f aca="false">C19-D19</f>
        <v>2.40000000000001</v>
      </c>
      <c r="G19" s="0" t="n">
        <v>3</v>
      </c>
      <c r="H19" s="5" t="n">
        <f aca="false">G19/(F19*10)</f>
        <v>0.125</v>
      </c>
    </row>
    <row r="20" customFormat="false" ht="12.75" hidden="false" customHeight="false" outlineLevel="0" collapsed="false">
      <c r="A20" s="4" t="n">
        <f aca="false">A19+F19</f>
        <v>1068</v>
      </c>
      <c r="B20" s="4" t="n">
        <f aca="false">A21</f>
        <v>1069.4</v>
      </c>
      <c r="C20" s="0" t="n">
        <v>200.9</v>
      </c>
      <c r="D20" s="0" t="n">
        <f aca="false">C21</f>
        <v>199.5</v>
      </c>
      <c r="E20" s="0" t="s">
        <v>17</v>
      </c>
      <c r="F20" s="4" t="n">
        <f aca="false">C20-D20</f>
        <v>1.40000000000001</v>
      </c>
      <c r="G20" s="0" t="n">
        <v>3</v>
      </c>
      <c r="H20" s="5" t="n">
        <f aca="false">G20/(F20*10)</f>
        <v>0.214285714285713</v>
      </c>
    </row>
    <row r="21" customFormat="false" ht="12.75" hidden="false" customHeight="false" outlineLevel="0" collapsed="false">
      <c r="A21" s="4" t="n">
        <f aca="false">A20+F20</f>
        <v>1069.4</v>
      </c>
      <c r="B21" s="4" t="n">
        <f aca="false">A22</f>
        <v>1071.2</v>
      </c>
      <c r="C21" s="0" t="n">
        <v>199.5</v>
      </c>
      <c r="D21" s="0" t="n">
        <f aca="false">C22</f>
        <v>197.7</v>
      </c>
      <c r="E21" s="0" t="s">
        <v>17</v>
      </c>
      <c r="F21" s="4" t="n">
        <f aca="false">C21-D21</f>
        <v>1.80000000000001</v>
      </c>
      <c r="G21" s="0" t="n">
        <v>0</v>
      </c>
      <c r="H21" s="5" t="n">
        <f aca="false">G21/(F21*10)</f>
        <v>0</v>
      </c>
    </row>
    <row r="22" customFormat="false" ht="12.75" hidden="false" customHeight="false" outlineLevel="0" collapsed="false">
      <c r="A22" s="4" t="n">
        <f aca="false">A21+F21</f>
        <v>1071.2</v>
      </c>
      <c r="B22" s="4" t="n">
        <f aca="false">A23</f>
        <v>1073.1</v>
      </c>
      <c r="C22" s="0" t="n">
        <v>197.7</v>
      </c>
      <c r="D22" s="0" t="n">
        <f aca="false">C23</f>
        <v>195.8</v>
      </c>
      <c r="E22" s="0" t="s">
        <v>17</v>
      </c>
      <c r="F22" s="4" t="n">
        <f aca="false">C22-D22</f>
        <v>1.89999999999998</v>
      </c>
      <c r="G22" s="0" t="n">
        <v>2</v>
      </c>
      <c r="H22" s="5" t="n">
        <f aca="false">G22/(F22*10)</f>
        <v>0.105263157894738</v>
      </c>
    </row>
    <row r="23" customFormat="false" ht="12.75" hidden="false" customHeight="false" outlineLevel="0" collapsed="false">
      <c r="A23" s="4" t="n">
        <f aca="false">A22+F22</f>
        <v>1073.1</v>
      </c>
      <c r="B23" s="4" t="n">
        <f aca="false">A24</f>
        <v>1074.3</v>
      </c>
      <c r="C23" s="0" t="n">
        <v>195.8</v>
      </c>
      <c r="D23" s="0" t="n">
        <f aca="false">C24</f>
        <v>194.6</v>
      </c>
      <c r="E23" s="0" t="s">
        <v>17</v>
      </c>
      <c r="F23" s="4" t="n">
        <f aca="false">C23-D23</f>
        <v>1.20000000000002</v>
      </c>
      <c r="G23" s="0" t="n">
        <v>2</v>
      </c>
      <c r="H23" s="5" t="n">
        <f aca="false">G23/(F23*10)</f>
        <v>0.166666666666664</v>
      </c>
    </row>
    <row r="24" customFormat="false" ht="12.75" hidden="false" customHeight="false" outlineLevel="0" collapsed="false">
      <c r="A24" s="4" t="n">
        <f aca="false">A23+F23</f>
        <v>1074.3</v>
      </c>
      <c r="B24" s="4" t="n">
        <f aca="false">A25</f>
        <v>1078</v>
      </c>
      <c r="C24" s="0" t="n">
        <v>194.6</v>
      </c>
      <c r="D24" s="0" t="n">
        <f aca="false">C25</f>
        <v>190.9</v>
      </c>
      <c r="E24" s="0" t="s">
        <v>17</v>
      </c>
      <c r="F24" s="4" t="n">
        <f aca="false">C24-D24</f>
        <v>3.69999999999999</v>
      </c>
      <c r="G24" s="0" t="n">
        <v>0</v>
      </c>
      <c r="H24" s="5" t="n">
        <f aca="false">G24/(F24*10)</f>
        <v>0</v>
      </c>
    </row>
    <row r="25" customFormat="false" ht="12.75" hidden="false" customHeight="false" outlineLevel="0" collapsed="false">
      <c r="A25" s="4" t="n">
        <f aca="false">A24+F24</f>
        <v>1078</v>
      </c>
      <c r="B25" s="4" t="n">
        <f aca="false">A26</f>
        <v>1085.2</v>
      </c>
      <c r="C25" s="0" t="n">
        <v>190.9</v>
      </c>
      <c r="D25" s="0" t="n">
        <f aca="false">C26</f>
        <v>183.7</v>
      </c>
      <c r="E25" s="0" t="s">
        <v>17</v>
      </c>
      <c r="F25" s="4" t="n">
        <f aca="false">C25-D25</f>
        <v>7.20000000000002</v>
      </c>
      <c r="G25" s="0" t="n">
        <v>40</v>
      </c>
      <c r="H25" s="5" t="n">
        <f aca="false">G25/(F25*10)</f>
        <v>0.555555555555554</v>
      </c>
    </row>
    <row r="26" customFormat="false" ht="12.75" hidden="false" customHeight="false" outlineLevel="0" collapsed="false">
      <c r="A26" s="4" t="n">
        <f aca="false">A25+F25</f>
        <v>1085.2</v>
      </c>
      <c r="B26" s="4" t="n">
        <f aca="false">A27</f>
        <v>1086.6</v>
      </c>
      <c r="C26" s="0" t="n">
        <v>183.7</v>
      </c>
      <c r="D26" s="0" t="n">
        <f aca="false">C27</f>
        <v>182.3</v>
      </c>
      <c r="E26" s="0" t="s">
        <v>17</v>
      </c>
      <c r="F26" s="4" t="n">
        <f aca="false">C26-D26</f>
        <v>1.39999999999998</v>
      </c>
      <c r="G26" s="0" t="n">
        <v>4</v>
      </c>
      <c r="H26" s="5" t="n">
        <f aca="false">G26/(F26*10)</f>
        <v>0.28571428571429</v>
      </c>
    </row>
    <row r="27" customFormat="false" ht="12.75" hidden="false" customHeight="false" outlineLevel="0" collapsed="false">
      <c r="A27" s="4" t="n">
        <f aca="false">A26+F26</f>
        <v>1086.6</v>
      </c>
      <c r="B27" s="4" t="n">
        <f aca="false">A28</f>
        <v>1088.6</v>
      </c>
      <c r="C27" s="0" t="n">
        <v>182.3</v>
      </c>
      <c r="D27" s="0" t="n">
        <f aca="false">C28</f>
        <v>180.3</v>
      </c>
      <c r="E27" s="0" t="s">
        <v>17</v>
      </c>
      <c r="F27" s="4" t="n">
        <f aca="false">C27-D27</f>
        <v>2</v>
      </c>
      <c r="G27" s="0" t="n">
        <v>25</v>
      </c>
      <c r="H27" s="5" t="n">
        <f aca="false">G27/(F27*10)</f>
        <v>1.25</v>
      </c>
    </row>
    <row r="28" customFormat="false" ht="12.75" hidden="false" customHeight="false" outlineLevel="0" collapsed="false">
      <c r="A28" s="4" t="n">
        <f aca="false">A27+F27</f>
        <v>1088.6</v>
      </c>
      <c r="B28" s="4" t="n">
        <f aca="false">A29</f>
        <v>1091.4</v>
      </c>
      <c r="C28" s="0" t="n">
        <v>180.3</v>
      </c>
      <c r="D28" s="0" t="n">
        <f aca="false">C29</f>
        <v>177.5</v>
      </c>
      <c r="E28" s="0" t="s">
        <v>17</v>
      </c>
      <c r="F28" s="4" t="n">
        <f aca="false">C28-D28</f>
        <v>2.80000000000001</v>
      </c>
      <c r="G28" s="0" t="n">
        <v>30</v>
      </c>
      <c r="H28" s="5" t="n">
        <f aca="false">G28/(F28*10)</f>
        <v>1.07142857142857</v>
      </c>
    </row>
    <row r="29" customFormat="false" ht="12.75" hidden="false" customHeight="false" outlineLevel="0" collapsed="false">
      <c r="A29" s="4" t="n">
        <f aca="false">A28+F28</f>
        <v>1091.4</v>
      </c>
      <c r="B29" s="4" t="n">
        <f aca="false">A30</f>
        <v>1093.5</v>
      </c>
      <c r="C29" s="0" t="n">
        <v>177.5</v>
      </c>
      <c r="D29" s="0" t="n">
        <f aca="false">C30</f>
        <v>175.4</v>
      </c>
      <c r="E29" s="0" t="s">
        <v>17</v>
      </c>
      <c r="F29" s="4" t="n">
        <f aca="false">C29-D29</f>
        <v>2.09999999999999</v>
      </c>
      <c r="G29" s="0" t="n">
        <v>199</v>
      </c>
      <c r="H29" s="5" t="n">
        <f aca="false">G29/(F29*10)</f>
        <v>9.4761904761905</v>
      </c>
    </row>
    <row r="30" customFormat="false" ht="12.75" hidden="false" customHeight="false" outlineLevel="0" collapsed="false">
      <c r="A30" s="4" t="n">
        <f aca="false">A29+F29</f>
        <v>1093.5</v>
      </c>
      <c r="B30" s="4" t="n">
        <f aca="false">A31</f>
        <v>1097.4</v>
      </c>
      <c r="C30" s="0" t="n">
        <v>175.4</v>
      </c>
      <c r="D30" s="0" t="n">
        <f aca="false">C31</f>
        <v>171.5</v>
      </c>
      <c r="E30" s="0" t="s">
        <v>17</v>
      </c>
      <c r="F30" s="4" t="n">
        <f aca="false">C30-D30</f>
        <v>3.90000000000001</v>
      </c>
      <c r="G30" s="0" t="n">
        <v>147</v>
      </c>
      <c r="H30" s="5" t="n">
        <f aca="false">G30/(F30*10)</f>
        <v>3.76923076923076</v>
      </c>
    </row>
    <row r="31" customFormat="false" ht="12.75" hidden="false" customHeight="false" outlineLevel="0" collapsed="false">
      <c r="A31" s="4" t="n">
        <f aca="false">A30+F30</f>
        <v>1097.4</v>
      </c>
      <c r="B31" s="4" t="n">
        <f aca="false">A32</f>
        <v>1107.7</v>
      </c>
      <c r="C31" s="0" t="n">
        <v>171.5</v>
      </c>
      <c r="D31" s="0" t="n">
        <f aca="false">C32</f>
        <v>161.2</v>
      </c>
      <c r="E31" s="0" t="s">
        <v>17</v>
      </c>
      <c r="F31" s="4" t="n">
        <f aca="false">C31-D31</f>
        <v>10.3</v>
      </c>
      <c r="G31" s="0" t="n">
        <v>0</v>
      </c>
      <c r="H31" s="5" t="n">
        <f aca="false">G31/(F31*10)</f>
        <v>0</v>
      </c>
    </row>
    <row r="32" customFormat="false" ht="12.75" hidden="false" customHeight="false" outlineLevel="0" collapsed="false">
      <c r="A32" s="4" t="n">
        <f aca="false">A31+F31</f>
        <v>1107.7</v>
      </c>
      <c r="B32" s="4" t="n">
        <f aca="false">A33</f>
        <v>1111.7</v>
      </c>
      <c r="C32" s="0" t="n">
        <v>161.2</v>
      </c>
      <c r="D32" s="0" t="n">
        <f aca="false">C33</f>
        <v>157.2</v>
      </c>
      <c r="E32" s="0" t="s">
        <v>17</v>
      </c>
      <c r="F32" s="4" t="n">
        <f aca="false">C32-D32</f>
        <v>4</v>
      </c>
      <c r="G32" s="0" t="n">
        <v>8</v>
      </c>
      <c r="H32" s="5" t="n">
        <f aca="false">G32/(F32*10)</f>
        <v>0.2</v>
      </c>
    </row>
    <row r="33" customFormat="false" ht="12.75" hidden="false" customHeight="false" outlineLevel="0" collapsed="false">
      <c r="A33" s="4" t="n">
        <f aca="false">A32+F32</f>
        <v>1111.7</v>
      </c>
      <c r="B33" s="4" t="n">
        <f aca="false">A34</f>
        <v>1114</v>
      </c>
      <c r="C33" s="0" t="n">
        <v>157.2</v>
      </c>
      <c r="D33" s="0" t="n">
        <f aca="false">C34</f>
        <v>154.9</v>
      </c>
      <c r="E33" s="0" t="s">
        <v>17</v>
      </c>
      <c r="F33" s="4" t="n">
        <f aca="false">C33-D33</f>
        <v>2.29999999999998</v>
      </c>
      <c r="G33" s="0" t="n">
        <v>8</v>
      </c>
      <c r="H33" s="5" t="n">
        <f aca="false">G33/(F33*10)</f>
        <v>0.347826086956524</v>
      </c>
    </row>
    <row r="34" customFormat="false" ht="12.75" hidden="false" customHeight="false" outlineLevel="0" collapsed="false">
      <c r="A34" s="4" t="n">
        <f aca="false">A33+F33</f>
        <v>1114</v>
      </c>
      <c r="B34" s="4" t="n">
        <f aca="false">A35</f>
        <v>1119</v>
      </c>
      <c r="C34" s="0" t="n">
        <v>154.9</v>
      </c>
      <c r="D34" s="0" t="n">
        <f aca="false">C35</f>
        <v>149.9</v>
      </c>
      <c r="E34" s="0" t="s">
        <v>17</v>
      </c>
      <c r="F34" s="4" t="n">
        <f aca="false">C34-D34</f>
        <v>5</v>
      </c>
      <c r="G34" s="0" t="n">
        <v>94</v>
      </c>
      <c r="H34" s="5" t="n">
        <f aca="false">G34/(F34*10)</f>
        <v>1.88</v>
      </c>
    </row>
    <row r="35" customFormat="false" ht="12.75" hidden="false" customHeight="false" outlineLevel="0" collapsed="false">
      <c r="A35" s="4" t="n">
        <f aca="false">A34+F34</f>
        <v>1119</v>
      </c>
      <c r="B35" s="4" t="n">
        <f aca="false">A36</f>
        <v>1123.1</v>
      </c>
      <c r="C35" s="0" t="n">
        <v>149.9</v>
      </c>
      <c r="D35" s="0" t="n">
        <f aca="false">C36</f>
        <v>145.8</v>
      </c>
      <c r="E35" s="0" t="s">
        <v>17</v>
      </c>
      <c r="F35" s="4" t="n">
        <f aca="false">C35-D35</f>
        <v>4.09999999999999</v>
      </c>
      <c r="G35" s="0" t="n">
        <v>30</v>
      </c>
      <c r="H35" s="5" t="n">
        <f aca="false">G35/(F35*10)</f>
        <v>0.731707317073172</v>
      </c>
    </row>
    <row r="36" customFormat="false" ht="12.75" hidden="false" customHeight="false" outlineLevel="0" collapsed="false">
      <c r="A36" s="4" t="n">
        <f aca="false">A35+F35</f>
        <v>1123.1</v>
      </c>
      <c r="B36" s="4" t="n">
        <f aca="false">A37</f>
        <v>1127.6</v>
      </c>
      <c r="C36" s="0" t="n">
        <v>145.8</v>
      </c>
      <c r="D36" s="0" t="n">
        <f aca="false">C37</f>
        <v>141.3</v>
      </c>
      <c r="E36" s="0" t="s">
        <v>17</v>
      </c>
      <c r="F36" s="4" t="n">
        <f aca="false">C36-D36</f>
        <v>4.5</v>
      </c>
      <c r="G36" s="0" t="n">
        <v>0</v>
      </c>
      <c r="H36" s="5" t="n">
        <f aca="false">G36/(F36*10)</f>
        <v>0</v>
      </c>
    </row>
    <row r="37" customFormat="false" ht="12.75" hidden="false" customHeight="false" outlineLevel="0" collapsed="false">
      <c r="A37" s="4" t="n">
        <f aca="false">A36+F36</f>
        <v>1127.6</v>
      </c>
      <c r="B37" s="4" t="n">
        <f aca="false">A38</f>
        <v>1131.5</v>
      </c>
      <c r="C37" s="0" t="n">
        <v>141.3</v>
      </c>
      <c r="D37" s="0" t="n">
        <f aca="false">C38</f>
        <v>137.4</v>
      </c>
      <c r="E37" s="0" t="s">
        <v>17</v>
      </c>
      <c r="F37" s="4" t="n">
        <f aca="false">C37-D37</f>
        <v>3.90000000000001</v>
      </c>
      <c r="G37" s="0" t="n">
        <v>0</v>
      </c>
      <c r="H37" s="5" t="n">
        <f aca="false">G37/(F37*10)</f>
        <v>0</v>
      </c>
    </row>
    <row r="38" customFormat="false" ht="12.75" hidden="false" customHeight="false" outlineLevel="0" collapsed="false">
      <c r="A38" s="4" t="n">
        <f aca="false">A37+F37</f>
        <v>1131.5</v>
      </c>
      <c r="B38" s="4" t="n">
        <f aca="false">A39</f>
        <v>1134.4</v>
      </c>
      <c r="C38" s="0" t="n">
        <v>137.4</v>
      </c>
      <c r="D38" s="0" t="n">
        <f aca="false">C39</f>
        <v>134.5</v>
      </c>
      <c r="E38" s="0" t="s">
        <v>17</v>
      </c>
      <c r="F38" s="4" t="n">
        <f aca="false">C38-D38</f>
        <v>2.90000000000001</v>
      </c>
      <c r="G38" s="0" t="n">
        <v>1</v>
      </c>
      <c r="H38" s="5" t="n">
        <f aca="false">G38/(F38*10)</f>
        <v>0.0344827586206896</v>
      </c>
    </row>
    <row r="39" customFormat="false" ht="12.75" hidden="false" customHeight="false" outlineLevel="0" collapsed="false">
      <c r="A39" s="4" t="n">
        <f aca="false">A38+F38</f>
        <v>1134.4</v>
      </c>
      <c r="B39" s="4" t="n">
        <f aca="false">A40</f>
        <v>1140.9</v>
      </c>
      <c r="C39" s="0" t="n">
        <v>134.5</v>
      </c>
      <c r="D39" s="0" t="n">
        <f aca="false">C40</f>
        <v>128</v>
      </c>
      <c r="E39" s="0" t="s">
        <v>17</v>
      </c>
      <c r="F39" s="4" t="n">
        <f aca="false">C39-D39</f>
        <v>6.5</v>
      </c>
      <c r="G39" s="0" t="n">
        <v>103</v>
      </c>
      <c r="H39" s="5" t="n">
        <f aca="false">G39/(F39*10)</f>
        <v>1.58461538461538</v>
      </c>
    </row>
    <row r="40" customFormat="false" ht="12.75" hidden="false" customHeight="false" outlineLevel="0" collapsed="false">
      <c r="A40" s="4" t="n">
        <f aca="false">A39+F39</f>
        <v>1140.9</v>
      </c>
      <c r="B40" s="4" t="n">
        <f aca="false">A41</f>
        <v>1143.9</v>
      </c>
      <c r="C40" s="4" t="n">
        <v>128</v>
      </c>
      <c r="D40" s="0" t="n">
        <f aca="false">C41</f>
        <v>125</v>
      </c>
      <c r="E40" s="0" t="s">
        <v>17</v>
      </c>
      <c r="F40" s="4" t="n">
        <f aca="false">C40-D40</f>
        <v>3</v>
      </c>
      <c r="G40" s="0" t="n">
        <v>3</v>
      </c>
      <c r="H40" s="5" t="n">
        <f aca="false">G40/(F40*10)</f>
        <v>0.1</v>
      </c>
    </row>
    <row r="41" customFormat="false" ht="12.75" hidden="false" customHeight="false" outlineLevel="0" collapsed="false">
      <c r="A41" s="4" t="n">
        <f aca="false">A40+F40</f>
        <v>1143.9</v>
      </c>
      <c r="B41" s="4" t="n">
        <f aca="false">A42</f>
        <v>1151.9</v>
      </c>
      <c r="C41" s="4" t="n">
        <v>125</v>
      </c>
      <c r="D41" s="0" t="n">
        <f aca="false">C42</f>
        <v>117</v>
      </c>
      <c r="E41" s="0" t="s">
        <v>17</v>
      </c>
      <c r="F41" s="4" t="n">
        <f aca="false">C41-D41</f>
        <v>8</v>
      </c>
      <c r="G41" s="0" t="n">
        <v>15</v>
      </c>
      <c r="H41" s="5" t="n">
        <f aca="false">G41/(F41*10)</f>
        <v>0.1875</v>
      </c>
    </row>
    <row r="42" customFormat="false" ht="12.75" hidden="false" customHeight="false" outlineLevel="0" collapsed="false">
      <c r="A42" s="4" t="n">
        <f aca="false">A41+F41</f>
        <v>1151.9</v>
      </c>
      <c r="B42" s="4" t="n">
        <f aca="false">A43</f>
        <v>1155.9</v>
      </c>
      <c r="C42" s="4" t="n">
        <v>117</v>
      </c>
      <c r="D42" s="0" t="n">
        <f aca="false">C43</f>
        <v>113</v>
      </c>
      <c r="E42" s="0" t="s">
        <v>17</v>
      </c>
      <c r="F42" s="4" t="n">
        <f aca="false">C42-D42</f>
        <v>4</v>
      </c>
      <c r="G42" s="0" t="n">
        <v>70</v>
      </c>
      <c r="H42" s="5" t="n">
        <f aca="false">G42/(F42*10)</f>
        <v>1.75</v>
      </c>
    </row>
    <row r="43" customFormat="false" ht="12.75" hidden="false" customHeight="false" outlineLevel="0" collapsed="false">
      <c r="A43" s="4" t="n">
        <f aca="false">A42+F42</f>
        <v>1155.9</v>
      </c>
      <c r="B43" s="4" t="n">
        <f aca="false">A44</f>
        <v>1157.7</v>
      </c>
      <c r="C43" s="4" t="n">
        <v>113</v>
      </c>
      <c r="D43" s="0" t="n">
        <f aca="false">C44</f>
        <v>111.2</v>
      </c>
      <c r="E43" s="0" t="s">
        <v>17</v>
      </c>
      <c r="F43" s="4" t="n">
        <f aca="false">C43-D43</f>
        <v>1.8</v>
      </c>
      <c r="G43" s="0" t="n">
        <v>0</v>
      </c>
      <c r="H43" s="5" t="n">
        <f aca="false">G43/(F43*10)</f>
        <v>0</v>
      </c>
    </row>
    <row r="44" customFormat="false" ht="12.75" hidden="false" customHeight="false" outlineLevel="0" collapsed="false">
      <c r="A44" s="4" t="n">
        <f aca="false">A43+F43</f>
        <v>1157.7</v>
      </c>
      <c r="B44" s="4" t="n">
        <f aca="false">A45</f>
        <v>1164.6</v>
      </c>
      <c r="C44" s="0" t="n">
        <v>111.2</v>
      </c>
      <c r="D44" s="0" t="n">
        <f aca="false">C45</f>
        <v>104.3</v>
      </c>
      <c r="E44" s="0" t="s">
        <v>17</v>
      </c>
      <c r="F44" s="4" t="n">
        <f aca="false">C44-D44</f>
        <v>6.90000000000001</v>
      </c>
      <c r="G44" s="0" t="n">
        <v>33</v>
      </c>
      <c r="H44" s="5" t="n">
        <f aca="false">G44/(F44*10)</f>
        <v>0.478260869565217</v>
      </c>
    </row>
    <row r="45" customFormat="false" ht="12.75" hidden="false" customHeight="false" outlineLevel="0" collapsed="false">
      <c r="A45" s="4" t="n">
        <f aca="false">A44+F44</f>
        <v>1164.6</v>
      </c>
      <c r="B45" s="4" t="n">
        <f aca="false">A46</f>
        <v>1166.8</v>
      </c>
      <c r="C45" s="0" t="n">
        <v>104.3</v>
      </c>
      <c r="D45" s="0" t="n">
        <f aca="false">C46</f>
        <v>102.1</v>
      </c>
      <c r="E45" s="0" t="s">
        <v>17</v>
      </c>
      <c r="F45" s="4" t="n">
        <f aca="false">C45-D45</f>
        <v>2.2</v>
      </c>
      <c r="G45" s="0" t="n">
        <v>14</v>
      </c>
      <c r="H45" s="5" t="n">
        <f aca="false">G45/(F45*10)</f>
        <v>0.636363636363636</v>
      </c>
    </row>
    <row r="46" customFormat="false" ht="12.75" hidden="false" customHeight="false" outlineLevel="0" collapsed="false">
      <c r="A46" s="4" t="n">
        <f aca="false">A45+F45</f>
        <v>1166.8</v>
      </c>
      <c r="B46" s="4" t="n">
        <f aca="false">A47</f>
        <v>1168.7</v>
      </c>
      <c r="C46" s="0" t="n">
        <v>102.1</v>
      </c>
      <c r="D46" s="0" t="n">
        <f aca="false">C47</f>
        <v>100.2</v>
      </c>
      <c r="E46" s="0" t="s">
        <v>17</v>
      </c>
      <c r="F46" s="4" t="n">
        <f aca="false">C46-D46</f>
        <v>1.89999999999999</v>
      </c>
      <c r="G46" s="0" t="n">
        <v>19</v>
      </c>
      <c r="H46" s="5" t="n">
        <f aca="false">G46/(F46*10)</f>
        <v>1</v>
      </c>
    </row>
    <row r="47" customFormat="false" ht="12.75" hidden="false" customHeight="false" outlineLevel="0" collapsed="false">
      <c r="A47" s="4" t="n">
        <f aca="false">A46+F46</f>
        <v>1168.7</v>
      </c>
      <c r="B47" s="4" t="n">
        <f aca="false">A48</f>
        <v>1174.4</v>
      </c>
      <c r="C47" s="0" t="n">
        <v>100.2</v>
      </c>
      <c r="D47" s="0" t="n">
        <f aca="false">C48</f>
        <v>94.5</v>
      </c>
      <c r="E47" s="0" t="s">
        <v>17</v>
      </c>
      <c r="F47" s="4" t="n">
        <f aca="false">C47-D47</f>
        <v>5.7</v>
      </c>
      <c r="G47" s="0" t="n">
        <v>110</v>
      </c>
      <c r="H47" s="5" t="n">
        <f aca="false">G47/(F47*10)</f>
        <v>1.92982456140351</v>
      </c>
    </row>
    <row r="48" customFormat="false" ht="12.75" hidden="false" customHeight="false" outlineLevel="0" collapsed="false">
      <c r="A48" s="4" t="n">
        <f aca="false">A47+F47</f>
        <v>1174.4</v>
      </c>
      <c r="B48" s="4" t="n">
        <f aca="false">A49</f>
        <v>1177.7</v>
      </c>
      <c r="C48" s="0" t="n">
        <v>94.5</v>
      </c>
      <c r="D48" s="0" t="n">
        <f aca="false">C49</f>
        <v>91.2</v>
      </c>
      <c r="E48" s="0" t="s">
        <v>17</v>
      </c>
      <c r="F48" s="4" t="n">
        <f aca="false">C48-D48</f>
        <v>3.3</v>
      </c>
      <c r="G48" s="0" t="n">
        <v>94</v>
      </c>
      <c r="H48" s="5" t="n">
        <f aca="false">G48/(F48*10)</f>
        <v>2.84848484848485</v>
      </c>
    </row>
    <row r="49" customFormat="false" ht="12.75" hidden="false" customHeight="false" outlineLevel="0" collapsed="false">
      <c r="A49" s="4" t="n">
        <f aca="false">A48+F48</f>
        <v>1177.7</v>
      </c>
      <c r="B49" s="4" t="n">
        <f aca="false">A50</f>
        <v>1178</v>
      </c>
      <c r="C49" s="0" t="n">
        <v>91.2</v>
      </c>
      <c r="D49" s="0" t="n">
        <f aca="false">C50</f>
        <v>90.9</v>
      </c>
      <c r="E49" s="0" t="s">
        <v>17</v>
      </c>
      <c r="F49" s="4" t="n">
        <f aca="false">C49-D49</f>
        <v>0.299999999999997</v>
      </c>
      <c r="G49" s="0" t="n">
        <v>3</v>
      </c>
      <c r="H49" s="5" t="n">
        <f aca="false">G49/(F49*10)</f>
        <v>1.00000000000001</v>
      </c>
    </row>
    <row r="50" customFormat="false" ht="12.75" hidden="false" customHeight="false" outlineLevel="0" collapsed="false">
      <c r="A50" s="4" t="n">
        <f aca="false">A49+F49</f>
        <v>1178</v>
      </c>
      <c r="B50" s="4" t="n">
        <f aca="false">A51</f>
        <v>1179.3</v>
      </c>
      <c r="C50" s="0" t="n">
        <v>90.9</v>
      </c>
      <c r="D50" s="0" t="n">
        <f aca="false">C51</f>
        <v>89.6</v>
      </c>
      <c r="E50" s="0" t="s">
        <v>17</v>
      </c>
      <c r="F50" s="4" t="n">
        <f aca="false">C50-D50</f>
        <v>1.30000000000001</v>
      </c>
      <c r="G50" s="0" t="n">
        <v>4</v>
      </c>
      <c r="H50" s="5" t="n">
        <f aca="false">G50/(F50*10)</f>
        <v>0.307692307692305</v>
      </c>
    </row>
    <row r="51" customFormat="false" ht="12.75" hidden="false" customHeight="false" outlineLevel="0" collapsed="false">
      <c r="A51" s="4" t="n">
        <f aca="false">A50+F50</f>
        <v>1179.3</v>
      </c>
      <c r="B51" s="4" t="n">
        <f aca="false">A52</f>
        <v>1183.1</v>
      </c>
      <c r="C51" s="0" t="n">
        <v>89.6</v>
      </c>
      <c r="D51" s="0" t="n">
        <f aca="false">C52</f>
        <v>85.8</v>
      </c>
      <c r="E51" s="0" t="s">
        <v>17</v>
      </c>
      <c r="F51" s="4" t="n">
        <f aca="false">C51-D51</f>
        <v>3.8</v>
      </c>
      <c r="G51" s="0" t="n">
        <v>3</v>
      </c>
      <c r="H51" s="5" t="n">
        <f aca="false">G51/(F51*10)</f>
        <v>0.0789473684210527</v>
      </c>
    </row>
    <row r="52" customFormat="false" ht="12.75" hidden="false" customHeight="false" outlineLevel="0" collapsed="false">
      <c r="A52" s="4" t="n">
        <f aca="false">A51+F51</f>
        <v>1183.1</v>
      </c>
      <c r="B52" s="4" t="n">
        <f aca="false">A53</f>
        <v>1183.8</v>
      </c>
      <c r="C52" s="0" t="n">
        <v>85.8</v>
      </c>
      <c r="D52" s="0" t="n">
        <f aca="false">C53</f>
        <v>85.1</v>
      </c>
      <c r="E52" s="0" t="s">
        <v>17</v>
      </c>
      <c r="F52" s="4" t="n">
        <f aca="false">C52-D52</f>
        <v>0.700000000000003</v>
      </c>
      <c r="G52" s="0" t="n">
        <v>1</v>
      </c>
      <c r="H52" s="5" t="n">
        <f aca="false">G52/(F52*10)</f>
        <v>0.142857142857142</v>
      </c>
    </row>
    <row r="53" customFormat="false" ht="12.75" hidden="false" customHeight="false" outlineLevel="0" collapsed="false">
      <c r="A53" s="4" t="n">
        <f aca="false">A52+F52</f>
        <v>1183.8</v>
      </c>
      <c r="B53" s="4" t="n">
        <f aca="false">A54</f>
        <v>1192.4</v>
      </c>
      <c r="C53" s="0" t="n">
        <v>85.1</v>
      </c>
      <c r="D53" s="0" t="n">
        <f aca="false">C54</f>
        <v>76.5</v>
      </c>
      <c r="E53" s="0" t="s">
        <v>17</v>
      </c>
      <c r="F53" s="4" t="n">
        <f aca="false">C53-D53</f>
        <v>8.59999999999999</v>
      </c>
      <c r="G53" s="0" t="n">
        <v>138</v>
      </c>
      <c r="H53" s="5" t="n">
        <f aca="false">G53/(F53*10)</f>
        <v>1.6046511627907</v>
      </c>
    </row>
    <row r="54" customFormat="false" ht="12.75" hidden="false" customHeight="false" outlineLevel="0" collapsed="false">
      <c r="A54" s="4" t="n">
        <f aca="false">A53+F53</f>
        <v>1192.4</v>
      </c>
      <c r="B54" s="4" t="n">
        <f aca="false">A55</f>
        <v>1195.7</v>
      </c>
      <c r="C54" s="0" t="n">
        <v>76.5</v>
      </c>
      <c r="D54" s="0" t="n">
        <f aca="false">C55</f>
        <v>73.2</v>
      </c>
      <c r="E54" s="0" t="s">
        <v>17</v>
      </c>
      <c r="F54" s="4" t="n">
        <f aca="false">C54-D54</f>
        <v>3.3</v>
      </c>
      <c r="G54" s="0" t="n">
        <v>18</v>
      </c>
      <c r="H54" s="5" t="n">
        <f aca="false">G54/(F54*10)</f>
        <v>0.545454545454546</v>
      </c>
    </row>
    <row r="55" customFormat="false" ht="12.75" hidden="false" customHeight="false" outlineLevel="0" collapsed="false">
      <c r="A55" s="4" t="n">
        <f aca="false">A54+F54</f>
        <v>1195.7</v>
      </c>
      <c r="B55" s="4" t="n">
        <f aca="false">A56</f>
        <v>1198.5</v>
      </c>
      <c r="C55" s="0" t="n">
        <v>73.2</v>
      </c>
      <c r="D55" s="0" t="n">
        <f aca="false">C56</f>
        <v>70.4</v>
      </c>
      <c r="E55" s="0" t="s">
        <v>17</v>
      </c>
      <c r="F55" s="4" t="n">
        <f aca="false">C55-D55</f>
        <v>2.8</v>
      </c>
      <c r="G55" s="0" t="n">
        <v>629</v>
      </c>
      <c r="H55" s="5" t="n">
        <f aca="false">G55/(F55*10)</f>
        <v>22.4642857142857</v>
      </c>
    </row>
    <row r="56" customFormat="false" ht="12.75" hidden="false" customHeight="false" outlineLevel="0" collapsed="false">
      <c r="A56" s="4" t="n">
        <f aca="false">A55+F55</f>
        <v>1198.5</v>
      </c>
      <c r="B56" s="4" t="n">
        <f aca="false">A57</f>
        <v>1200.1</v>
      </c>
      <c r="C56" s="0" t="n">
        <v>70.4</v>
      </c>
      <c r="D56" s="0" t="n">
        <f aca="false">C57</f>
        <v>68.8</v>
      </c>
      <c r="E56" s="0" t="s">
        <v>17</v>
      </c>
      <c r="F56" s="4" t="n">
        <f aca="false">C56-D56</f>
        <v>1.60000000000001</v>
      </c>
      <c r="G56" s="0" t="n">
        <v>137</v>
      </c>
      <c r="H56" s="5" t="n">
        <f aca="false">G56/(F56*10)</f>
        <v>8.56249999999995</v>
      </c>
    </row>
    <row r="57" customFormat="false" ht="12.75" hidden="false" customHeight="false" outlineLevel="0" collapsed="false">
      <c r="A57" s="4" t="n">
        <f aca="false">A56+F56</f>
        <v>1200.1</v>
      </c>
      <c r="B57" s="4" t="n">
        <f aca="false">A58</f>
        <v>1207.6</v>
      </c>
      <c r="C57" s="0" t="n">
        <v>68.8</v>
      </c>
      <c r="D57" s="0" t="n">
        <f aca="false">C58</f>
        <v>61.3</v>
      </c>
      <c r="E57" s="0" t="s">
        <v>17</v>
      </c>
      <c r="F57" s="4" t="n">
        <f aca="false">C57-D57</f>
        <v>7.5</v>
      </c>
      <c r="G57" s="0" t="n">
        <v>187</v>
      </c>
      <c r="H57" s="5" t="n">
        <f aca="false">G57/(F57*10)</f>
        <v>2.49333333333333</v>
      </c>
    </row>
    <row r="58" customFormat="false" ht="12.75" hidden="false" customHeight="false" outlineLevel="0" collapsed="false">
      <c r="A58" s="4" t="n">
        <f aca="false">A57+F57</f>
        <v>1207.6</v>
      </c>
      <c r="B58" s="4" t="n">
        <f aca="false">A59</f>
        <v>1213.7</v>
      </c>
      <c r="C58" s="0" t="n">
        <v>61.3</v>
      </c>
      <c r="D58" s="0" t="n">
        <f aca="false">C59</f>
        <v>55.2</v>
      </c>
      <c r="E58" s="0" t="s">
        <v>17</v>
      </c>
      <c r="F58" s="4" t="n">
        <f aca="false">C58-D58</f>
        <v>6.09999999999999</v>
      </c>
      <c r="G58" s="0" t="n">
        <v>286</v>
      </c>
      <c r="H58" s="5" t="n">
        <f aca="false">G58/(F58*10)</f>
        <v>4.68852459016394</v>
      </c>
    </row>
    <row r="59" customFormat="false" ht="12.75" hidden="false" customHeight="false" outlineLevel="0" collapsed="false">
      <c r="A59" s="4" t="n">
        <f aca="false">A58+F58</f>
        <v>1213.7</v>
      </c>
      <c r="B59" s="4" t="n">
        <f aca="false">A60</f>
        <v>1215</v>
      </c>
      <c r="C59" s="0" t="n">
        <v>55.2</v>
      </c>
      <c r="D59" s="0" t="n">
        <f aca="false">C60</f>
        <v>53.9</v>
      </c>
      <c r="E59" s="0" t="s">
        <v>17</v>
      </c>
      <c r="F59" s="4" t="n">
        <f aca="false">C59-D59</f>
        <v>1.3</v>
      </c>
      <c r="G59" s="0" t="n">
        <v>42</v>
      </c>
      <c r="H59" s="5" t="n">
        <f aca="false">G59/(F59*10)</f>
        <v>3.23076923076922</v>
      </c>
    </row>
    <row r="60" customFormat="false" ht="12.75" hidden="false" customHeight="false" outlineLevel="0" collapsed="false">
      <c r="A60" s="4" t="n">
        <f aca="false">A59+F59</f>
        <v>1215</v>
      </c>
      <c r="B60" s="4" t="n">
        <f aca="false">A61</f>
        <v>1216.9</v>
      </c>
      <c r="C60" s="0" t="n">
        <v>53.9</v>
      </c>
      <c r="D60" s="0" t="n">
        <f aca="false">C61</f>
        <v>52</v>
      </c>
      <c r="E60" s="0" t="s">
        <v>17</v>
      </c>
      <c r="F60" s="4" t="n">
        <f aca="false">C60-D60</f>
        <v>1.9</v>
      </c>
      <c r="G60" s="0" t="n">
        <v>197</v>
      </c>
      <c r="H60" s="5" t="n">
        <f aca="false">G60/(F60*10)</f>
        <v>10.3684210526316</v>
      </c>
    </row>
    <row r="61" customFormat="false" ht="12.75" hidden="false" customHeight="false" outlineLevel="0" collapsed="false">
      <c r="A61" s="4" t="n">
        <f aca="false">A60+F60</f>
        <v>1216.9</v>
      </c>
      <c r="B61" s="4" t="n">
        <f aca="false">A62</f>
        <v>1219.1</v>
      </c>
      <c r="C61" s="4" t="n">
        <v>52</v>
      </c>
      <c r="D61" s="0" t="n">
        <f aca="false">C62</f>
        <v>49.8</v>
      </c>
      <c r="E61" s="0" t="s">
        <v>17</v>
      </c>
      <c r="F61" s="4" t="n">
        <f aca="false">C61-D61</f>
        <v>2.2</v>
      </c>
      <c r="G61" s="0" t="n">
        <v>62</v>
      </c>
      <c r="H61" s="5" t="n">
        <f aca="false">G61/(F61*10)</f>
        <v>2.81818181818181</v>
      </c>
    </row>
    <row r="62" customFormat="false" ht="12.75" hidden="false" customHeight="false" outlineLevel="0" collapsed="false">
      <c r="A62" s="4" t="n">
        <f aca="false">A61+F61</f>
        <v>1219.1</v>
      </c>
      <c r="B62" s="4" t="n">
        <f aca="false">A63</f>
        <v>1220.9</v>
      </c>
      <c r="C62" s="0" t="n">
        <v>49.8</v>
      </c>
      <c r="D62" s="0" t="n">
        <f aca="false">C63</f>
        <v>48</v>
      </c>
      <c r="E62" s="0" t="s">
        <v>17</v>
      </c>
      <c r="F62" s="4" t="n">
        <f aca="false">C62-D62</f>
        <v>1.8</v>
      </c>
      <c r="G62" s="0" t="n">
        <v>99</v>
      </c>
      <c r="H62" s="5" t="n">
        <f aca="false">G62/(F62*10)</f>
        <v>5.50000000000001</v>
      </c>
    </row>
    <row r="63" customFormat="false" ht="12.75" hidden="false" customHeight="false" outlineLevel="0" collapsed="false">
      <c r="A63" s="4" t="n">
        <f aca="false">A62+F62</f>
        <v>1220.9</v>
      </c>
      <c r="B63" s="4" t="n">
        <f aca="false">A64</f>
        <v>1224</v>
      </c>
      <c r="C63" s="4" t="n">
        <v>48</v>
      </c>
      <c r="D63" s="0" t="n">
        <f aca="false">C64</f>
        <v>44.9</v>
      </c>
      <c r="E63" s="0" t="s">
        <v>17</v>
      </c>
      <c r="F63" s="4" t="n">
        <f aca="false">C63-D63</f>
        <v>3.1</v>
      </c>
      <c r="G63" s="0" t="n">
        <v>55</v>
      </c>
      <c r="H63" s="5" t="n">
        <f aca="false">G63/(F63*10)</f>
        <v>1.7741935483871</v>
      </c>
    </row>
    <row r="64" customFormat="false" ht="12.75" hidden="false" customHeight="false" outlineLevel="0" collapsed="false">
      <c r="A64" s="4" t="n">
        <f aca="false">A63+F63</f>
        <v>1224</v>
      </c>
      <c r="B64" s="4" t="n">
        <f aca="false">A65</f>
        <v>1225</v>
      </c>
      <c r="C64" s="0" t="n">
        <v>44.9</v>
      </c>
      <c r="D64" s="0" t="n">
        <f aca="false">C65</f>
        <v>43.9</v>
      </c>
      <c r="E64" s="0" t="s">
        <v>17</v>
      </c>
      <c r="F64" s="4" t="n">
        <f aca="false">C64-D64</f>
        <v>1</v>
      </c>
      <c r="G64" s="0" t="n">
        <v>24</v>
      </c>
      <c r="H64" s="5" t="n">
        <f aca="false">G64/(F64*10)</f>
        <v>2.4</v>
      </c>
    </row>
    <row r="65" customFormat="false" ht="12.75" hidden="false" customHeight="false" outlineLevel="0" collapsed="false">
      <c r="A65" s="4" t="n">
        <f aca="false">A64+F64</f>
        <v>1225</v>
      </c>
      <c r="B65" s="4" t="n">
        <f aca="false">A66</f>
        <v>1227.4</v>
      </c>
      <c r="C65" s="0" t="n">
        <v>43.9</v>
      </c>
      <c r="D65" s="0" t="n">
        <f aca="false">C66</f>
        <v>41.5</v>
      </c>
      <c r="E65" s="0" t="s">
        <v>17</v>
      </c>
      <c r="F65" s="4" t="n">
        <f aca="false">C65-D65</f>
        <v>2.4</v>
      </c>
      <c r="G65" s="0" t="n">
        <v>148</v>
      </c>
      <c r="H65" s="5" t="n">
        <f aca="false">G65/(F65*10)</f>
        <v>6.16666666666667</v>
      </c>
    </row>
    <row r="66" customFormat="false" ht="12.75" hidden="false" customHeight="false" outlineLevel="0" collapsed="false">
      <c r="A66" s="4" t="n">
        <f aca="false">A65+F65</f>
        <v>1227.4</v>
      </c>
      <c r="B66" s="4" t="n">
        <f aca="false">A67</f>
        <v>1231.8</v>
      </c>
      <c r="C66" s="0" t="n">
        <v>41.5</v>
      </c>
      <c r="D66" s="0" t="n">
        <f aca="false">C67</f>
        <v>37.1</v>
      </c>
      <c r="E66" s="0" t="s">
        <v>17</v>
      </c>
      <c r="F66" s="4" t="n">
        <f aca="false">C66-D66</f>
        <v>4.4</v>
      </c>
      <c r="G66" s="0" t="n">
        <v>30</v>
      </c>
      <c r="H66" s="5" t="n">
        <f aca="false">G66/(F66*10)</f>
        <v>0.681818181818182</v>
      </c>
    </row>
    <row r="67" customFormat="false" ht="12.75" hidden="false" customHeight="false" outlineLevel="0" collapsed="false">
      <c r="A67" s="4" t="n">
        <f aca="false">A66+F66</f>
        <v>1231.8</v>
      </c>
      <c r="B67" s="4" t="n">
        <f aca="false">A68</f>
        <v>1232.4</v>
      </c>
      <c r="C67" s="0" t="n">
        <v>37.1</v>
      </c>
      <c r="D67" s="0" t="n">
        <f aca="false">C68</f>
        <v>36.5</v>
      </c>
      <c r="E67" s="0" t="s">
        <v>17</v>
      </c>
      <c r="F67" s="4" t="n">
        <f aca="false">C67-D67</f>
        <v>0.600000000000001</v>
      </c>
      <c r="G67" s="0" t="n">
        <v>3</v>
      </c>
      <c r="H67" s="5" t="n">
        <f aca="false">G67/(F67*10)</f>
        <v>0.499999999999999</v>
      </c>
    </row>
    <row r="68" customFormat="false" ht="12.75" hidden="false" customHeight="false" outlineLevel="0" collapsed="false">
      <c r="A68" s="4" t="n">
        <f aca="false">A67+F67</f>
        <v>1232.4</v>
      </c>
      <c r="B68" s="4" t="n">
        <f aca="false">A69</f>
        <v>1232.7</v>
      </c>
      <c r="C68" s="0" t="n">
        <v>36.5</v>
      </c>
      <c r="D68" s="0" t="n">
        <f aca="false">C69</f>
        <v>36.2</v>
      </c>
      <c r="E68" s="0" t="s">
        <v>17</v>
      </c>
      <c r="F68" s="4" t="n">
        <f aca="false">C68-D68</f>
        <v>0.299999999999997</v>
      </c>
      <c r="G68" s="0" t="n">
        <v>0</v>
      </c>
      <c r="H68" s="5" t="n">
        <f aca="false">G68/(F68*10)</f>
        <v>0</v>
      </c>
    </row>
    <row r="69" customFormat="false" ht="12.75" hidden="false" customHeight="false" outlineLevel="0" collapsed="false">
      <c r="A69" s="4" t="n">
        <f aca="false">A68+F68</f>
        <v>1232.7</v>
      </c>
      <c r="B69" s="4" t="n">
        <f aca="false">A70</f>
        <v>1237.7</v>
      </c>
      <c r="C69" s="0" t="n">
        <v>36.2</v>
      </c>
      <c r="D69" s="0" t="n">
        <f aca="false">C70</f>
        <v>31.2</v>
      </c>
      <c r="E69" s="0" t="s">
        <v>17</v>
      </c>
      <c r="F69" s="4" t="n">
        <f aca="false">C69-D69</f>
        <v>5</v>
      </c>
      <c r="G69" s="0" t="n">
        <v>62</v>
      </c>
      <c r="H69" s="5" t="n">
        <f aca="false">G69/(F69*10)</f>
        <v>1.24</v>
      </c>
    </row>
    <row r="70" customFormat="false" ht="12.75" hidden="false" customHeight="false" outlineLevel="0" collapsed="false">
      <c r="A70" s="4" t="n">
        <f aca="false">A69+F69</f>
        <v>1237.7</v>
      </c>
      <c r="B70" s="4" t="n">
        <f aca="false">A71</f>
        <v>1242.5</v>
      </c>
      <c r="C70" s="0" t="n">
        <v>31.2</v>
      </c>
      <c r="D70" s="0" t="n">
        <f aca="false">C71</f>
        <v>26.4</v>
      </c>
      <c r="E70" s="0" t="s">
        <v>17</v>
      </c>
      <c r="F70" s="4" t="n">
        <f aca="false">C70-D70</f>
        <v>4.8</v>
      </c>
      <c r="G70" s="0" t="n">
        <v>47</v>
      </c>
      <c r="H70" s="5" t="n">
        <f aca="false">G70/(F70*10)</f>
        <v>0.979166666666667</v>
      </c>
    </row>
    <row r="71" customFormat="false" ht="12.75" hidden="false" customHeight="false" outlineLevel="0" collapsed="false">
      <c r="A71" s="4" t="n">
        <f aca="false">A70+F70</f>
        <v>1242.5</v>
      </c>
      <c r="B71" s="4" t="n">
        <f aca="false">A72</f>
        <v>1245</v>
      </c>
      <c r="C71" s="0" t="n">
        <v>26.4</v>
      </c>
      <c r="D71" s="0" t="n">
        <f aca="false">C72</f>
        <v>23.9</v>
      </c>
      <c r="E71" s="0" t="s">
        <v>17</v>
      </c>
      <c r="F71" s="4" t="n">
        <f aca="false">C71-D71</f>
        <v>2.5</v>
      </c>
      <c r="G71" s="0" t="n">
        <v>58</v>
      </c>
      <c r="H71" s="5" t="n">
        <f aca="false">G71/(F71*10)</f>
        <v>2.32</v>
      </c>
    </row>
    <row r="72" customFormat="false" ht="12.75" hidden="false" customHeight="false" outlineLevel="0" collapsed="false">
      <c r="A72" s="4" t="n">
        <f aca="false">A71+F71</f>
        <v>1245</v>
      </c>
      <c r="B72" s="4" t="n">
        <f aca="false">A73</f>
        <v>1248.5</v>
      </c>
      <c r="C72" s="0" t="n">
        <v>23.9</v>
      </c>
      <c r="D72" s="0" t="n">
        <f aca="false">C73</f>
        <v>20.4</v>
      </c>
      <c r="E72" s="0" t="s">
        <v>17</v>
      </c>
      <c r="F72" s="4" t="n">
        <f aca="false">C72-D72</f>
        <v>3.5</v>
      </c>
      <c r="G72" s="0" t="n">
        <v>7</v>
      </c>
      <c r="H72" s="5" t="n">
        <f aca="false">G72/(F72*10)</f>
        <v>0.2</v>
      </c>
    </row>
    <row r="73" customFormat="false" ht="12.75" hidden="false" customHeight="false" outlineLevel="0" collapsed="false">
      <c r="A73" s="4" t="n">
        <f aca="false">A72+F72</f>
        <v>1248.5</v>
      </c>
      <c r="B73" s="4" t="n">
        <f aca="false">A74</f>
        <v>1253.1</v>
      </c>
      <c r="C73" s="0" t="n">
        <v>20.4</v>
      </c>
      <c r="D73" s="0" t="n">
        <f aca="false">C74</f>
        <v>15.8</v>
      </c>
      <c r="E73" s="0" t="s">
        <v>17</v>
      </c>
      <c r="F73" s="4" t="n">
        <f aca="false">C73-D73</f>
        <v>4.6</v>
      </c>
      <c r="G73" s="0" t="n">
        <v>187</v>
      </c>
      <c r="H73" s="5" t="n">
        <f aca="false">G73/(F73*10)</f>
        <v>4.06521739130435</v>
      </c>
    </row>
    <row r="74" customFormat="false" ht="12.75" hidden="false" customHeight="false" outlineLevel="0" collapsed="false">
      <c r="A74" s="4" t="n">
        <f aca="false">A73+F73</f>
        <v>1253.1</v>
      </c>
      <c r="B74" s="4" t="n">
        <f aca="false">A75</f>
        <v>1261.7</v>
      </c>
      <c r="C74" s="0" t="n">
        <v>15.8</v>
      </c>
      <c r="D74" s="0" t="n">
        <f aca="false">C75</f>
        <v>7.2</v>
      </c>
      <c r="E74" s="0" t="s">
        <v>17</v>
      </c>
      <c r="F74" s="4" t="n">
        <f aca="false">C74-D74</f>
        <v>8.6</v>
      </c>
      <c r="G74" s="0" t="n">
        <v>192</v>
      </c>
      <c r="H74" s="5" t="n">
        <f aca="false">G74/(F74*10)</f>
        <v>2.23255813953488</v>
      </c>
    </row>
    <row r="75" customFormat="false" ht="12.75" hidden="false" customHeight="false" outlineLevel="0" collapsed="false">
      <c r="A75" s="4" t="n">
        <f aca="false">A74+F74</f>
        <v>1261.7</v>
      </c>
      <c r="B75" s="4" t="n">
        <f aca="false">A76</f>
        <v>1262.4</v>
      </c>
      <c r="C75" s="0" t="n">
        <v>7.2</v>
      </c>
      <c r="D75" s="0" t="n">
        <f aca="false">C76</f>
        <v>6.5</v>
      </c>
      <c r="E75" s="0" t="s">
        <v>17</v>
      </c>
      <c r="F75" s="4" t="n">
        <f aca="false">C75-D75</f>
        <v>0.7</v>
      </c>
      <c r="G75" s="0" t="n">
        <v>11</v>
      </c>
      <c r="H75" s="5" t="n">
        <f aca="false">G75/(F75*10)</f>
        <v>1.57142857142857</v>
      </c>
    </row>
    <row r="76" customFormat="false" ht="12.75" hidden="false" customHeight="false" outlineLevel="0" collapsed="false">
      <c r="A76" s="4" t="n">
        <f aca="false">A75+F75</f>
        <v>1262.4</v>
      </c>
      <c r="B76" s="4" t="n">
        <f aca="false">A77</f>
        <v>1264.1</v>
      </c>
      <c r="C76" s="0" t="n">
        <v>6.5</v>
      </c>
      <c r="D76" s="0" t="n">
        <f aca="false">C77</f>
        <v>4.8</v>
      </c>
      <c r="E76" s="0" t="s">
        <v>17</v>
      </c>
      <c r="F76" s="4" t="n">
        <f aca="false">C76-D76</f>
        <v>1.7</v>
      </c>
      <c r="G76" s="0" t="n">
        <v>33</v>
      </c>
      <c r="H76" s="5" t="n">
        <f aca="false">G76/(F76*10)</f>
        <v>1.94117647058824</v>
      </c>
    </row>
    <row r="77" customFormat="false" ht="12.75" hidden="false" customHeight="false" outlineLevel="0" collapsed="false">
      <c r="A77" s="4" t="n">
        <f aca="false">A76+F76</f>
        <v>1264.1</v>
      </c>
      <c r="B77" s="4" t="n">
        <f aca="false">A78</f>
        <v>1268.7</v>
      </c>
      <c r="C77" s="0" t="n">
        <v>4.8</v>
      </c>
      <c r="D77" s="0" t="n">
        <f aca="false">C78</f>
        <v>0.2</v>
      </c>
      <c r="E77" s="0" t="s">
        <v>17</v>
      </c>
      <c r="F77" s="4" t="n">
        <f aca="false">C77-D77</f>
        <v>4.6</v>
      </c>
      <c r="G77" s="0" t="n">
        <v>45</v>
      </c>
      <c r="H77" s="5" t="n">
        <f aca="false">G77/(F77*10)</f>
        <v>0.978260869565217</v>
      </c>
    </row>
    <row r="78" customFormat="false" ht="12.75" hidden="false" customHeight="false" outlineLevel="0" collapsed="false">
      <c r="A78" s="4" t="n">
        <f aca="false">A77+F77</f>
        <v>1268.7</v>
      </c>
      <c r="B78" s="4" t="n">
        <v>1268.9</v>
      </c>
      <c r="C78" s="0" t="n">
        <v>0.2</v>
      </c>
      <c r="D78" s="0" t="n">
        <v>0</v>
      </c>
      <c r="E78" s="0" t="s">
        <v>17</v>
      </c>
      <c r="F78" s="4" t="n">
        <f aca="false">C78-D78</f>
        <v>0.2</v>
      </c>
      <c r="G78" s="0" t="n">
        <v>0</v>
      </c>
      <c r="H78" s="5" t="n">
        <f aca="false">G78/(F78*1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"/>
    </sheetView>
  </sheetViews>
  <sheetFormatPr defaultColWidth="11.421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0" t="s">
        <v>1</v>
      </c>
    </row>
    <row r="5" customFormat="false" ht="12.75" hidden="false" customHeight="false" outlineLevel="0" collapsed="false">
      <c r="A5" s="0" t="s">
        <v>21</v>
      </c>
      <c r="B5" s="0" t="s">
        <v>3</v>
      </c>
      <c r="C5" s="0" t="s">
        <v>22</v>
      </c>
      <c r="D5" s="0" t="s">
        <v>23</v>
      </c>
      <c r="E5" s="0" t="s">
        <v>24</v>
      </c>
      <c r="F5" s="0" t="s">
        <v>7</v>
      </c>
      <c r="G5" s="0" t="s">
        <v>8</v>
      </c>
      <c r="H5" s="0" t="s">
        <v>25</v>
      </c>
    </row>
    <row r="6" customFormat="false" ht="12.75" hidden="false" customHeight="false" outlineLevel="0" collapsed="false">
      <c r="A6" s="4" t="n">
        <v>1268.9</v>
      </c>
      <c r="B6" s="4" t="n">
        <f aca="false">A7</f>
        <v>1270.3</v>
      </c>
      <c r="C6" s="4" t="n">
        <v>162.2</v>
      </c>
      <c r="D6" s="0" t="n">
        <f aca="false">C7</f>
        <v>160.8</v>
      </c>
      <c r="E6" s="0" t="s">
        <v>18</v>
      </c>
      <c r="F6" s="4" t="n">
        <f aca="false">C6-D6</f>
        <v>1.39999999999998</v>
      </c>
      <c r="G6" s="0" t="n">
        <v>0</v>
      </c>
      <c r="H6" s="5" t="n">
        <f aca="false">G6/(F6*10)</f>
        <v>0</v>
      </c>
    </row>
    <row r="7" customFormat="false" ht="12.75" hidden="false" customHeight="false" outlineLevel="0" collapsed="false">
      <c r="A7" s="4" t="n">
        <f aca="false">A6+F6</f>
        <v>1270.3</v>
      </c>
      <c r="B7" s="4" t="n">
        <f aca="false">A8</f>
        <v>1273.5</v>
      </c>
      <c r="C7" s="4" t="n">
        <v>160.8</v>
      </c>
      <c r="D7" s="0" t="n">
        <f aca="false">C8</f>
        <v>157.6</v>
      </c>
      <c r="E7" s="0" t="s">
        <v>18</v>
      </c>
      <c r="F7" s="4" t="n">
        <f aca="false">C7-D7</f>
        <v>3.20000000000002</v>
      </c>
      <c r="G7" s="0" t="n">
        <v>2</v>
      </c>
      <c r="H7" s="5" t="n">
        <f aca="false">G7/(F7*10)</f>
        <v>0.0624999999999997</v>
      </c>
    </row>
    <row r="8" customFormat="false" ht="12.75" hidden="false" customHeight="false" outlineLevel="0" collapsed="false">
      <c r="A8" s="4" t="n">
        <f aca="false">A7+F7</f>
        <v>1273.5</v>
      </c>
      <c r="B8" s="4" t="n">
        <f aca="false">A9</f>
        <v>1279.2</v>
      </c>
      <c r="C8" s="4" t="n">
        <v>157.6</v>
      </c>
      <c r="D8" s="0" t="n">
        <f aca="false">C9</f>
        <v>151.9</v>
      </c>
      <c r="E8" s="0" t="s">
        <v>18</v>
      </c>
      <c r="F8" s="4" t="n">
        <f aca="false">C8-D8</f>
        <v>5.69999999999999</v>
      </c>
      <c r="G8" s="0" t="n">
        <v>2</v>
      </c>
      <c r="H8" s="5" t="n">
        <f aca="false">G8/(F8*10)</f>
        <v>0.0350877192982457</v>
      </c>
    </row>
    <row r="9" customFormat="false" ht="12.75" hidden="false" customHeight="false" outlineLevel="0" collapsed="false">
      <c r="A9" s="4" t="n">
        <f aca="false">A8+F8</f>
        <v>1279.2</v>
      </c>
      <c r="B9" s="4" t="n">
        <f aca="false">A10</f>
        <v>1282.6</v>
      </c>
      <c r="C9" s="4" t="n">
        <v>151.9</v>
      </c>
      <c r="D9" s="0" t="n">
        <f aca="false">C10</f>
        <v>148.5</v>
      </c>
      <c r="E9" s="0" t="s">
        <v>18</v>
      </c>
      <c r="F9" s="4" t="n">
        <f aca="false">C9-D9</f>
        <v>3.40000000000001</v>
      </c>
      <c r="G9" s="0" t="n">
        <v>0</v>
      </c>
      <c r="H9" s="5" t="n">
        <f aca="false">G9/(F9*10)</f>
        <v>0</v>
      </c>
    </row>
    <row r="10" customFormat="false" ht="12.75" hidden="false" customHeight="false" outlineLevel="0" collapsed="false">
      <c r="A10" s="4" t="n">
        <f aca="false">A9+F9</f>
        <v>1282.6</v>
      </c>
      <c r="B10" s="4" t="n">
        <f aca="false">A11</f>
        <v>1286.5</v>
      </c>
      <c r="C10" s="4" t="n">
        <v>148.5</v>
      </c>
      <c r="D10" s="0" t="n">
        <f aca="false">C11</f>
        <v>144.6</v>
      </c>
      <c r="E10" s="0" t="s">
        <v>18</v>
      </c>
      <c r="F10" s="4" t="n">
        <f aca="false">C10-D10</f>
        <v>3.90000000000001</v>
      </c>
      <c r="G10" s="0" t="n">
        <v>1</v>
      </c>
      <c r="H10" s="5" t="n">
        <f aca="false">G10/(F10*10)</f>
        <v>0.0256410256410256</v>
      </c>
    </row>
    <row r="11" customFormat="false" ht="12.75" hidden="false" customHeight="false" outlineLevel="0" collapsed="false">
      <c r="A11" s="4" t="n">
        <f aca="false">A10+F10</f>
        <v>1286.5</v>
      </c>
      <c r="B11" s="4" t="n">
        <f aca="false">A12</f>
        <v>1293.5</v>
      </c>
      <c r="C11" s="4" t="n">
        <v>144.6</v>
      </c>
      <c r="D11" s="0" t="n">
        <f aca="false">C12</f>
        <v>137.6</v>
      </c>
      <c r="E11" s="0" t="s">
        <v>18</v>
      </c>
      <c r="F11" s="4" t="n">
        <f aca="false">C11-D11</f>
        <v>7</v>
      </c>
      <c r="G11" s="0" t="n">
        <v>16</v>
      </c>
      <c r="H11" s="5" t="n">
        <f aca="false">G11/(F11*10)</f>
        <v>0.228571428571429</v>
      </c>
    </row>
    <row r="12" customFormat="false" ht="12.75" hidden="false" customHeight="false" outlineLevel="0" collapsed="false">
      <c r="A12" s="4" t="n">
        <f aca="false">A11+F11</f>
        <v>1293.5</v>
      </c>
      <c r="B12" s="4" t="n">
        <f aca="false">A13</f>
        <v>1297.1</v>
      </c>
      <c r="C12" s="4" t="n">
        <v>137.6</v>
      </c>
      <c r="D12" s="0" t="n">
        <f aca="false">C13</f>
        <v>134</v>
      </c>
      <c r="E12" s="0" t="s">
        <v>18</v>
      </c>
      <c r="F12" s="4" t="n">
        <f aca="false">C12-D12</f>
        <v>3.59999999999999</v>
      </c>
      <c r="G12" s="0" t="n">
        <v>8</v>
      </c>
      <c r="H12" s="5" t="n">
        <f aca="false">G12/(F12*10)</f>
        <v>0.222222222222223</v>
      </c>
    </row>
    <row r="13" customFormat="false" ht="12.75" hidden="false" customHeight="false" outlineLevel="0" collapsed="false">
      <c r="A13" s="4" t="n">
        <f aca="false">A12+F12</f>
        <v>1297.1</v>
      </c>
      <c r="B13" s="4" t="n">
        <f aca="false">A14</f>
        <v>1299.1</v>
      </c>
      <c r="C13" s="4" t="n">
        <v>134</v>
      </c>
      <c r="D13" s="0" t="n">
        <f aca="false">C14</f>
        <v>132</v>
      </c>
      <c r="E13" s="0" t="s">
        <v>18</v>
      </c>
      <c r="F13" s="4" t="n">
        <f aca="false">C13-D13</f>
        <v>2</v>
      </c>
      <c r="G13" s="0" t="n">
        <v>159</v>
      </c>
      <c r="H13" s="5" t="n">
        <f aca="false">G13/(F13*10)</f>
        <v>7.95</v>
      </c>
    </row>
    <row r="14" customFormat="false" ht="12.75" hidden="false" customHeight="false" outlineLevel="0" collapsed="false">
      <c r="A14" s="4" t="n">
        <f aca="false">A13+F13</f>
        <v>1299.1</v>
      </c>
      <c r="B14" s="4" t="n">
        <f aca="false">A15</f>
        <v>1300.2</v>
      </c>
      <c r="C14" s="4" t="n">
        <v>132</v>
      </c>
      <c r="D14" s="0" t="n">
        <f aca="false">C15</f>
        <v>130.9</v>
      </c>
      <c r="E14" s="0" t="s">
        <v>18</v>
      </c>
      <c r="F14" s="4" t="n">
        <f aca="false">C14-D14</f>
        <v>1.09999999999999</v>
      </c>
      <c r="G14" s="0" t="n">
        <v>184</v>
      </c>
      <c r="H14" s="5" t="n">
        <f aca="false">G14/(F14*10)</f>
        <v>16.7272727272728</v>
      </c>
    </row>
    <row r="15" customFormat="false" ht="12.75" hidden="false" customHeight="false" outlineLevel="0" collapsed="false">
      <c r="A15" s="4" t="n">
        <f aca="false">A14+F14</f>
        <v>1300.2</v>
      </c>
      <c r="B15" s="4" t="n">
        <f aca="false">A16</f>
        <v>1306</v>
      </c>
      <c r="C15" s="4" t="n">
        <v>130.9</v>
      </c>
      <c r="D15" s="0" t="n">
        <f aca="false">C16</f>
        <v>125.1</v>
      </c>
      <c r="E15" s="0" t="s">
        <v>18</v>
      </c>
      <c r="F15" s="4" t="n">
        <f aca="false">C15-D15</f>
        <v>5.80000000000001</v>
      </c>
      <c r="G15" s="0" t="n">
        <v>237</v>
      </c>
      <c r="H15" s="5" t="n">
        <f aca="false">G15/(F15*10)</f>
        <v>4.08620689655172</v>
      </c>
    </row>
    <row r="16" customFormat="false" ht="12.75" hidden="false" customHeight="false" outlineLevel="0" collapsed="false">
      <c r="A16" s="4" t="n">
        <f aca="false">A15+F15</f>
        <v>1306</v>
      </c>
      <c r="B16" s="4" t="n">
        <f aca="false">A17</f>
        <v>1308.9</v>
      </c>
      <c r="C16" s="4" t="n">
        <v>125.1</v>
      </c>
      <c r="D16" s="0" t="n">
        <f aca="false">C17</f>
        <v>122.2</v>
      </c>
      <c r="E16" s="0" t="s">
        <v>18</v>
      </c>
      <c r="F16" s="4" t="n">
        <f aca="false">C16-D16</f>
        <v>2.89999999999999</v>
      </c>
      <c r="G16" s="0" t="n">
        <v>40</v>
      </c>
      <c r="H16" s="5" t="n">
        <f aca="false">G16/(F16*10)</f>
        <v>1.37931034482759</v>
      </c>
    </row>
    <row r="17" customFormat="false" ht="12.75" hidden="false" customHeight="false" outlineLevel="0" collapsed="false">
      <c r="A17" s="4" t="n">
        <f aca="false">A16+F16</f>
        <v>1308.9</v>
      </c>
      <c r="B17" s="4" t="n">
        <f aca="false">A18</f>
        <v>1311.5</v>
      </c>
      <c r="C17" s="0" t="n">
        <v>122.2</v>
      </c>
      <c r="D17" s="0" t="n">
        <f aca="false">C18</f>
        <v>119.6</v>
      </c>
      <c r="E17" s="0" t="s">
        <v>18</v>
      </c>
      <c r="F17" s="4" t="n">
        <f aca="false">C17-D17</f>
        <v>2.60000000000001</v>
      </c>
      <c r="G17" s="0" t="n">
        <v>38</v>
      </c>
      <c r="H17" s="5" t="n">
        <f aca="false">G17/(F17*10)</f>
        <v>1.46153846153846</v>
      </c>
    </row>
    <row r="18" customFormat="false" ht="12.75" hidden="false" customHeight="false" outlineLevel="0" collapsed="false">
      <c r="A18" s="4" t="n">
        <f aca="false">A17+F17</f>
        <v>1311.5</v>
      </c>
      <c r="B18" s="4" t="n">
        <f aca="false">A19</f>
        <v>1313.2</v>
      </c>
      <c r="C18" s="0" t="n">
        <v>119.6</v>
      </c>
      <c r="D18" s="0" t="n">
        <f aca="false">C19</f>
        <v>117.9</v>
      </c>
      <c r="E18" s="0" t="s">
        <v>18</v>
      </c>
      <c r="F18" s="4" t="n">
        <f aca="false">C18-D18</f>
        <v>1.69999999999999</v>
      </c>
      <c r="G18" s="0" t="n">
        <v>12</v>
      </c>
      <c r="H18" s="5" t="n">
        <f aca="false">G18/(F18*10)</f>
        <v>0.705882352941181</v>
      </c>
    </row>
    <row r="19" customFormat="false" ht="12.75" hidden="false" customHeight="false" outlineLevel="0" collapsed="false">
      <c r="A19" s="4" t="n">
        <f aca="false">A18+F18</f>
        <v>1313.2</v>
      </c>
      <c r="B19" s="4" t="n">
        <f aca="false">A20</f>
        <v>1319.4</v>
      </c>
      <c r="C19" s="0" t="n">
        <v>117.9</v>
      </c>
      <c r="D19" s="0" t="n">
        <f aca="false">C20</f>
        <v>111.7</v>
      </c>
      <c r="E19" s="0" t="s">
        <v>18</v>
      </c>
      <c r="F19" s="4" t="n">
        <f aca="false">C19-D19</f>
        <v>6.2</v>
      </c>
      <c r="G19" s="0" t="n">
        <v>0</v>
      </c>
      <c r="H19" s="5" t="n">
        <f aca="false">G19/(F19*10)</f>
        <v>0</v>
      </c>
    </row>
    <row r="20" customFormat="false" ht="12.75" hidden="false" customHeight="false" outlineLevel="0" collapsed="false">
      <c r="A20" s="4" t="n">
        <f aca="false">A19+F19</f>
        <v>1319.4</v>
      </c>
      <c r="B20" s="4" t="n">
        <f aca="false">A21</f>
        <v>1320.3</v>
      </c>
      <c r="C20" s="0" t="n">
        <v>111.7</v>
      </c>
      <c r="D20" s="0" t="n">
        <f aca="false">C21</f>
        <v>110.8</v>
      </c>
      <c r="E20" s="0" t="s">
        <v>18</v>
      </c>
      <c r="F20" s="4" t="n">
        <f aca="false">C20-D20</f>
        <v>0.900000000000006</v>
      </c>
      <c r="G20" s="0" t="n">
        <v>2</v>
      </c>
      <c r="H20" s="5" t="n">
        <f aca="false">G20/(F20*10)</f>
        <v>0.222222222222221</v>
      </c>
    </row>
    <row r="21" customFormat="false" ht="12.75" hidden="false" customHeight="false" outlineLevel="0" collapsed="false">
      <c r="A21" s="4" t="n">
        <f aca="false">A20+F20</f>
        <v>1320.3</v>
      </c>
      <c r="B21" s="4" t="n">
        <f aca="false">A22</f>
        <v>1325.5</v>
      </c>
      <c r="C21" s="0" t="n">
        <v>110.8</v>
      </c>
      <c r="D21" s="0" t="n">
        <f aca="false">C22</f>
        <v>105.6</v>
      </c>
      <c r="E21" s="0" t="s">
        <v>18</v>
      </c>
      <c r="F21" s="4" t="n">
        <f aca="false">C21-D21</f>
        <v>5.2</v>
      </c>
      <c r="G21" s="0" t="n">
        <v>0</v>
      </c>
      <c r="H21" s="5" t="n">
        <f aca="false">G21/(F21*10)</f>
        <v>0</v>
      </c>
    </row>
    <row r="22" customFormat="false" ht="12.75" hidden="false" customHeight="false" outlineLevel="0" collapsed="false">
      <c r="A22" s="4" t="n">
        <f aca="false">A21+F21</f>
        <v>1325.5</v>
      </c>
      <c r="B22" s="4" t="n">
        <f aca="false">A23</f>
        <v>1328.3</v>
      </c>
      <c r="C22" s="0" t="n">
        <v>105.6</v>
      </c>
      <c r="D22" s="0" t="n">
        <f aca="false">C23</f>
        <v>102.8</v>
      </c>
      <c r="E22" s="0" t="s">
        <v>18</v>
      </c>
      <c r="F22" s="4" t="n">
        <f aca="false">C22-D22</f>
        <v>2.8</v>
      </c>
      <c r="G22" s="0" t="n">
        <v>0</v>
      </c>
      <c r="H22" s="5" t="n">
        <f aca="false">G22/(F22*10)</f>
        <v>0</v>
      </c>
    </row>
    <row r="23" customFormat="false" ht="12.75" hidden="false" customHeight="false" outlineLevel="0" collapsed="false">
      <c r="A23" s="4" t="n">
        <f aca="false">A22+F22</f>
        <v>1328.3</v>
      </c>
      <c r="B23" s="4" t="n">
        <f aca="false">A24</f>
        <v>1330.7</v>
      </c>
      <c r="C23" s="4" t="n">
        <v>102.8</v>
      </c>
      <c r="D23" s="0" t="n">
        <f aca="false">C24</f>
        <v>100.4</v>
      </c>
      <c r="E23" s="0" t="s">
        <v>18</v>
      </c>
      <c r="F23" s="4" t="n">
        <f aca="false">C23-D23</f>
        <v>2.39999999999999</v>
      </c>
      <c r="G23" s="0" t="n">
        <v>11</v>
      </c>
      <c r="H23" s="5" t="n">
        <f aca="false">G23/(F23*10)</f>
        <v>0.458333333333335</v>
      </c>
    </row>
    <row r="24" customFormat="false" ht="12.75" hidden="false" customHeight="false" outlineLevel="0" collapsed="false">
      <c r="A24" s="4" t="n">
        <f aca="false">A23+F23</f>
        <v>1330.7</v>
      </c>
      <c r="B24" s="4" t="n">
        <f aca="false">A25</f>
        <v>1336</v>
      </c>
      <c r="C24" s="4" t="n">
        <v>100.4</v>
      </c>
      <c r="D24" s="0" t="n">
        <f aca="false">C25</f>
        <v>95.1</v>
      </c>
      <c r="E24" s="0" t="s">
        <v>18</v>
      </c>
      <c r="F24" s="4" t="n">
        <f aca="false">C24-D24</f>
        <v>5.30000000000001</v>
      </c>
      <c r="G24" s="0" t="n">
        <v>0</v>
      </c>
      <c r="H24" s="5" t="n">
        <f aca="false">G24/(F24*10)</f>
        <v>0</v>
      </c>
    </row>
    <row r="25" customFormat="false" ht="12.75" hidden="false" customHeight="false" outlineLevel="0" collapsed="false">
      <c r="A25" s="4" t="n">
        <f aca="false">A24+F24</f>
        <v>1336</v>
      </c>
      <c r="B25" s="4" t="n">
        <f aca="false">A26</f>
        <v>1338.3</v>
      </c>
      <c r="C25" s="4" t="n">
        <v>95.1</v>
      </c>
      <c r="D25" s="0" t="n">
        <f aca="false">C26</f>
        <v>92.8</v>
      </c>
      <c r="E25" s="0" t="s">
        <v>18</v>
      </c>
      <c r="F25" s="4" t="n">
        <f aca="false">C25-D25</f>
        <v>2.3</v>
      </c>
      <c r="G25" s="0" t="n">
        <v>8</v>
      </c>
      <c r="H25" s="5" t="n">
        <f aca="false">G25/(F25*10)</f>
        <v>0.347826086956522</v>
      </c>
    </row>
    <row r="26" customFormat="false" ht="12.75" hidden="false" customHeight="false" outlineLevel="0" collapsed="false">
      <c r="A26" s="4" t="n">
        <f aca="false">A25+F25</f>
        <v>1338.3</v>
      </c>
      <c r="B26" s="4" t="n">
        <f aca="false">A27</f>
        <v>1340.1</v>
      </c>
      <c r="C26" s="4" t="n">
        <v>92.8</v>
      </c>
      <c r="D26" s="0" t="n">
        <f aca="false">C27</f>
        <v>91</v>
      </c>
      <c r="E26" s="0" t="s">
        <v>18</v>
      </c>
      <c r="F26" s="4" t="n">
        <f aca="false">C26-D26</f>
        <v>1.8</v>
      </c>
      <c r="G26" s="0" t="n">
        <v>17</v>
      </c>
      <c r="H26" s="5" t="n">
        <f aca="false">G26/(F26*10)</f>
        <v>0.944444444444446</v>
      </c>
    </row>
    <row r="27" customFormat="false" ht="12.75" hidden="false" customHeight="false" outlineLevel="0" collapsed="false">
      <c r="A27" s="4" t="n">
        <f aca="false">A26+F26</f>
        <v>1340.1</v>
      </c>
      <c r="B27" s="4" t="n">
        <f aca="false">A28</f>
        <v>1348.2</v>
      </c>
      <c r="C27" s="4" t="n">
        <v>91</v>
      </c>
      <c r="D27" s="0" t="n">
        <f aca="false">C28</f>
        <v>82.9</v>
      </c>
      <c r="E27" s="0" t="s">
        <v>18</v>
      </c>
      <c r="F27" s="4" t="n">
        <f aca="false">C27-D27</f>
        <v>8.09999999999999</v>
      </c>
      <c r="G27" s="0" t="n">
        <v>89</v>
      </c>
      <c r="H27" s="5" t="n">
        <f aca="false">G27/(F27*10)</f>
        <v>1.09876543209877</v>
      </c>
    </row>
    <row r="28" customFormat="false" ht="12.75" hidden="false" customHeight="false" outlineLevel="0" collapsed="false">
      <c r="A28" s="4" t="n">
        <f aca="false">A27+F27</f>
        <v>1348.2</v>
      </c>
      <c r="B28" s="4" t="n">
        <f aca="false">A29</f>
        <v>1350.3</v>
      </c>
      <c r="C28" s="4" t="n">
        <v>82.9</v>
      </c>
      <c r="D28" s="0" t="n">
        <f aca="false">C29</f>
        <v>80.8</v>
      </c>
      <c r="E28" s="0" t="s">
        <v>18</v>
      </c>
      <c r="F28" s="4" t="n">
        <f aca="false">C28-D28</f>
        <v>2.10000000000001</v>
      </c>
      <c r="G28" s="0" t="n">
        <v>36</v>
      </c>
      <c r="H28" s="5" t="n">
        <f aca="false">G28/(F28*10)</f>
        <v>1.71428571428571</v>
      </c>
    </row>
    <row r="29" customFormat="false" ht="12.75" hidden="false" customHeight="false" outlineLevel="0" collapsed="false">
      <c r="A29" s="4" t="n">
        <f aca="false">A28+F28</f>
        <v>1350.3</v>
      </c>
      <c r="B29" s="4" t="n">
        <f aca="false">A30</f>
        <v>1351.8</v>
      </c>
      <c r="C29" s="4" t="n">
        <v>80.8</v>
      </c>
      <c r="D29" s="0" t="n">
        <f aca="false">C30</f>
        <v>79.3</v>
      </c>
      <c r="E29" s="0" t="s">
        <v>18</v>
      </c>
      <c r="F29" s="4" t="n">
        <f aca="false">C29-D29</f>
        <v>1.5</v>
      </c>
      <c r="G29" s="0" t="n">
        <v>63</v>
      </c>
      <c r="H29" s="5" t="n">
        <f aca="false">G29/(F29*10)</f>
        <v>4.2</v>
      </c>
    </row>
    <row r="30" customFormat="false" ht="12.75" hidden="false" customHeight="false" outlineLevel="0" collapsed="false">
      <c r="A30" s="4" t="n">
        <f aca="false">A29+F29</f>
        <v>1351.8</v>
      </c>
      <c r="B30" s="4" t="n">
        <f aca="false">A31</f>
        <v>1357</v>
      </c>
      <c r="C30" s="4" t="n">
        <v>79.3</v>
      </c>
      <c r="D30" s="0" t="n">
        <f aca="false">C31</f>
        <v>74.1</v>
      </c>
      <c r="E30" s="0" t="s">
        <v>18</v>
      </c>
      <c r="F30" s="4" t="n">
        <f aca="false">C30-D30</f>
        <v>5.2</v>
      </c>
      <c r="G30" s="0" t="n">
        <v>0</v>
      </c>
      <c r="H30" s="5" t="n">
        <f aca="false">G30/(F30*10)</f>
        <v>0</v>
      </c>
    </row>
    <row r="31" customFormat="false" ht="12.75" hidden="false" customHeight="false" outlineLevel="0" collapsed="false">
      <c r="A31" s="4" t="n">
        <f aca="false">A30+F30</f>
        <v>1357</v>
      </c>
      <c r="B31" s="4" t="n">
        <f aca="false">A32</f>
        <v>1360.2</v>
      </c>
      <c r="C31" s="4" t="n">
        <v>74.1</v>
      </c>
      <c r="D31" s="0" t="n">
        <f aca="false">C32</f>
        <v>70.9</v>
      </c>
      <c r="E31" s="0" t="s">
        <v>18</v>
      </c>
      <c r="F31" s="4" t="n">
        <f aca="false">C31-D31</f>
        <v>3.19999999999999</v>
      </c>
      <c r="G31" s="0" t="n">
        <v>0</v>
      </c>
      <c r="H31" s="5" t="n">
        <f aca="false">G31/(F31*10)</f>
        <v>0</v>
      </c>
    </row>
    <row r="32" customFormat="false" ht="12.75" hidden="false" customHeight="false" outlineLevel="0" collapsed="false">
      <c r="A32" s="4" t="n">
        <f aca="false">A31+F31</f>
        <v>1360.2</v>
      </c>
      <c r="B32" s="4" t="n">
        <f aca="false">A33</f>
        <v>1361.9</v>
      </c>
      <c r="C32" s="4" t="n">
        <v>70.9</v>
      </c>
      <c r="D32" s="0" t="n">
        <f aca="false">C33</f>
        <v>69.2</v>
      </c>
      <c r="E32" s="0" t="s">
        <v>18</v>
      </c>
      <c r="F32" s="4" t="n">
        <f aca="false">C32-D32</f>
        <v>1.7</v>
      </c>
      <c r="G32" s="0" t="n">
        <v>4</v>
      </c>
      <c r="H32" s="5" t="n">
        <f aca="false">G32/(F32*10)</f>
        <v>0.235294117647058</v>
      </c>
    </row>
    <row r="33" customFormat="false" ht="12.75" hidden="false" customHeight="false" outlineLevel="0" collapsed="false">
      <c r="A33" s="4" t="n">
        <f aca="false">A32+F32</f>
        <v>1361.9</v>
      </c>
      <c r="B33" s="4" t="n">
        <f aca="false">A34</f>
        <v>1364.6</v>
      </c>
      <c r="C33" s="4" t="n">
        <v>69.2</v>
      </c>
      <c r="D33" s="0" t="n">
        <f aca="false">C34</f>
        <v>66.5</v>
      </c>
      <c r="E33" s="0" t="s">
        <v>18</v>
      </c>
      <c r="F33" s="4" t="n">
        <f aca="false">C33-D33</f>
        <v>2.7</v>
      </c>
      <c r="G33" s="0" t="n">
        <v>0</v>
      </c>
      <c r="H33" s="5" t="n">
        <f aca="false">G33/(F33*10)</f>
        <v>0</v>
      </c>
    </row>
    <row r="34" customFormat="false" ht="12.75" hidden="false" customHeight="false" outlineLevel="0" collapsed="false">
      <c r="A34" s="4" t="n">
        <f aca="false">A33+F33</f>
        <v>1364.6</v>
      </c>
      <c r="B34" s="4" t="n">
        <f aca="false">A35</f>
        <v>1378.1</v>
      </c>
      <c r="C34" s="4" t="n">
        <v>66.5</v>
      </c>
      <c r="D34" s="0" t="n">
        <f aca="false">C35</f>
        <v>53</v>
      </c>
      <c r="E34" s="0" t="s">
        <v>18</v>
      </c>
      <c r="F34" s="4" t="n">
        <f aca="false">C34-D34</f>
        <v>13.5</v>
      </c>
      <c r="G34" s="0" t="n">
        <v>0</v>
      </c>
      <c r="H34" s="5" t="n">
        <f aca="false">G34/(F34*10)</f>
        <v>0</v>
      </c>
    </row>
    <row r="35" customFormat="false" ht="12.75" hidden="false" customHeight="false" outlineLevel="0" collapsed="false">
      <c r="A35" s="4" t="n">
        <f aca="false">A34+F34</f>
        <v>1378.1</v>
      </c>
      <c r="B35" s="4" t="n">
        <f aca="false">A36</f>
        <v>1379.6</v>
      </c>
      <c r="C35" s="4" t="n">
        <v>53</v>
      </c>
      <c r="D35" s="0" t="n">
        <f aca="false">C36</f>
        <v>51.5</v>
      </c>
      <c r="E35" s="0" t="s">
        <v>18</v>
      </c>
      <c r="F35" s="4" t="n">
        <f aca="false">C35-D35</f>
        <v>1.5</v>
      </c>
      <c r="G35" s="0" t="n">
        <v>0</v>
      </c>
      <c r="H35" s="5" t="n">
        <f aca="false">G35/(F35*10)</f>
        <v>0</v>
      </c>
    </row>
    <row r="36" customFormat="false" ht="12.75" hidden="false" customHeight="false" outlineLevel="0" collapsed="false">
      <c r="A36" s="4" t="n">
        <f aca="false">A35+F35</f>
        <v>1379.6</v>
      </c>
      <c r="B36" s="4" t="n">
        <f aca="false">A37</f>
        <v>1381.1</v>
      </c>
      <c r="C36" s="4" t="n">
        <v>51.5</v>
      </c>
      <c r="D36" s="0" t="n">
        <f aca="false">C37</f>
        <v>50</v>
      </c>
      <c r="E36" s="0" t="s">
        <v>18</v>
      </c>
      <c r="F36" s="4" t="n">
        <f aca="false">C36-D36</f>
        <v>1.5</v>
      </c>
      <c r="G36" s="0" t="n">
        <v>2</v>
      </c>
      <c r="H36" s="5" t="n">
        <f aca="false">G36/(F36*10)</f>
        <v>0.133333333333333</v>
      </c>
    </row>
    <row r="37" customFormat="false" ht="12.75" hidden="false" customHeight="false" outlineLevel="0" collapsed="false">
      <c r="A37" s="4" t="n">
        <f aca="false">A36+F36</f>
        <v>1381.1</v>
      </c>
      <c r="B37" s="4" t="n">
        <f aca="false">A38</f>
        <v>1384.7</v>
      </c>
      <c r="C37" s="4" t="n">
        <v>50</v>
      </c>
      <c r="D37" s="0" t="n">
        <f aca="false">C38</f>
        <v>46.4</v>
      </c>
      <c r="E37" s="0" t="s">
        <v>18</v>
      </c>
      <c r="F37" s="4" t="n">
        <f aca="false">C37-D37</f>
        <v>3.6</v>
      </c>
      <c r="G37" s="0" t="n">
        <v>7</v>
      </c>
      <c r="H37" s="5" t="n">
        <f aca="false">G37/(F37*10)</f>
        <v>0.194444444444444</v>
      </c>
    </row>
    <row r="38" customFormat="false" ht="12.75" hidden="false" customHeight="false" outlineLevel="0" collapsed="false">
      <c r="A38" s="4" t="n">
        <f aca="false">A37+F37</f>
        <v>1384.7</v>
      </c>
      <c r="B38" s="4" t="n">
        <f aca="false">A39</f>
        <v>1385.3</v>
      </c>
      <c r="C38" s="4" t="n">
        <v>46.4</v>
      </c>
      <c r="D38" s="0" t="n">
        <f aca="false">C39</f>
        <v>45.8</v>
      </c>
      <c r="E38" s="0" t="s">
        <v>18</v>
      </c>
      <c r="F38" s="4" t="n">
        <f aca="false">C38-D38</f>
        <v>0.600000000000001</v>
      </c>
      <c r="G38" s="0" t="n">
        <v>0</v>
      </c>
      <c r="H38" s="5" t="n">
        <f aca="false">G38/(F38*10)</f>
        <v>0</v>
      </c>
    </row>
    <row r="39" customFormat="false" ht="12.75" hidden="false" customHeight="false" outlineLevel="0" collapsed="false">
      <c r="A39" s="4" t="n">
        <f aca="false">A38+F38</f>
        <v>1385.3</v>
      </c>
      <c r="B39" s="4" t="n">
        <f aca="false">A40</f>
        <v>1388</v>
      </c>
      <c r="C39" s="4" t="n">
        <v>45.8</v>
      </c>
      <c r="D39" s="0" t="n">
        <f aca="false">C40</f>
        <v>43.1</v>
      </c>
      <c r="E39" s="0" t="s">
        <v>18</v>
      </c>
      <c r="F39" s="4" t="n">
        <f aca="false">C39-D39</f>
        <v>2.7</v>
      </c>
      <c r="G39" s="0" t="n">
        <v>15</v>
      </c>
      <c r="H39" s="5" t="n">
        <f aca="false">G39/(F39*10)</f>
        <v>0.555555555555557</v>
      </c>
    </row>
    <row r="40" customFormat="false" ht="12.75" hidden="false" customHeight="false" outlineLevel="0" collapsed="false">
      <c r="A40" s="4" t="n">
        <f aca="false">A39+F39</f>
        <v>1388</v>
      </c>
      <c r="B40" s="4" t="n">
        <f aca="false">A41</f>
        <v>1389.7</v>
      </c>
      <c r="C40" s="4" t="n">
        <v>43.1</v>
      </c>
      <c r="D40" s="0" t="n">
        <f aca="false">C41</f>
        <v>41.4</v>
      </c>
      <c r="E40" s="0" t="s">
        <v>18</v>
      </c>
      <c r="F40" s="4" t="n">
        <f aca="false">C40-D40</f>
        <v>1.7</v>
      </c>
      <c r="G40" s="0" t="n">
        <v>7</v>
      </c>
      <c r="H40" s="5" t="n">
        <f aca="false">G40/(F40*10)</f>
        <v>0.411764705882352</v>
      </c>
    </row>
    <row r="41" customFormat="false" ht="12.75" hidden="false" customHeight="false" outlineLevel="0" collapsed="false">
      <c r="A41" s="4" t="n">
        <f aca="false">A40+F40</f>
        <v>1389.7</v>
      </c>
      <c r="B41" s="4" t="n">
        <f aca="false">A42</f>
        <v>1395</v>
      </c>
      <c r="C41" s="4" t="n">
        <v>41.4</v>
      </c>
      <c r="D41" s="0" t="n">
        <f aca="false">C42</f>
        <v>36.1</v>
      </c>
      <c r="E41" s="0" t="s">
        <v>18</v>
      </c>
      <c r="F41" s="4" t="n">
        <f aca="false">C41-D41</f>
        <v>5.3</v>
      </c>
      <c r="G41" s="0" t="n">
        <v>4</v>
      </c>
      <c r="H41" s="5" t="n">
        <f aca="false">G41/(F41*10)</f>
        <v>0.0754716981132076</v>
      </c>
    </row>
    <row r="42" customFormat="false" ht="12.75" hidden="false" customHeight="false" outlineLevel="0" collapsed="false">
      <c r="A42" s="4" t="n">
        <f aca="false">A41+F41</f>
        <v>1395</v>
      </c>
      <c r="B42" s="4" t="n">
        <f aca="false">A43</f>
        <v>1401.7</v>
      </c>
      <c r="C42" s="4" t="n">
        <v>36.1</v>
      </c>
      <c r="D42" s="0" t="n">
        <f aca="false">C43</f>
        <v>29.4</v>
      </c>
      <c r="E42" s="0" t="s">
        <v>18</v>
      </c>
      <c r="F42" s="4" t="n">
        <f aca="false">C42-D42</f>
        <v>6.7</v>
      </c>
      <c r="G42" s="0" t="n">
        <v>58</v>
      </c>
      <c r="H42" s="5" t="n">
        <f aca="false">G42/(F42*10)</f>
        <v>0.865671641791044</v>
      </c>
    </row>
    <row r="43" customFormat="false" ht="12.75" hidden="false" customHeight="false" outlineLevel="0" collapsed="false">
      <c r="A43" s="4" t="n">
        <f aca="false">A42+F42</f>
        <v>1401.7</v>
      </c>
      <c r="B43" s="4" t="n">
        <f aca="false">A44</f>
        <v>1404.1</v>
      </c>
      <c r="C43" s="4" t="n">
        <v>29.4</v>
      </c>
      <c r="D43" s="0" t="n">
        <f aca="false">C44</f>
        <v>27</v>
      </c>
      <c r="E43" s="0" t="s">
        <v>18</v>
      </c>
      <c r="F43" s="4" t="n">
        <f aca="false">C43-D43</f>
        <v>2.4</v>
      </c>
      <c r="G43" s="0" t="n">
        <v>3</v>
      </c>
      <c r="H43" s="5" t="n">
        <f aca="false">G43/(F43*10)</f>
        <v>0.125</v>
      </c>
    </row>
    <row r="44" customFormat="false" ht="12.75" hidden="false" customHeight="false" outlineLevel="0" collapsed="false">
      <c r="A44" s="4" t="n">
        <f aca="false">A43+F43</f>
        <v>1404.1</v>
      </c>
      <c r="B44" s="4" t="n">
        <f aca="false">A45</f>
        <v>1407.8</v>
      </c>
      <c r="C44" s="4" t="n">
        <v>27</v>
      </c>
      <c r="D44" s="0" t="n">
        <f aca="false">C45</f>
        <v>23.3</v>
      </c>
      <c r="E44" s="0" t="s">
        <v>18</v>
      </c>
      <c r="F44" s="4" t="n">
        <f aca="false">C44-D44</f>
        <v>3.7</v>
      </c>
      <c r="G44" s="0" t="n">
        <v>20</v>
      </c>
      <c r="H44" s="5" t="n">
        <f aca="false">G44/(F44*10)</f>
        <v>0.540540540540541</v>
      </c>
    </row>
    <row r="45" customFormat="false" ht="12.75" hidden="false" customHeight="false" outlineLevel="0" collapsed="false">
      <c r="A45" s="4" t="n">
        <f aca="false">A44+F44</f>
        <v>1407.8</v>
      </c>
      <c r="B45" s="4" t="n">
        <f aca="false">A46</f>
        <v>1409.4</v>
      </c>
      <c r="C45" s="4" t="n">
        <v>23.3</v>
      </c>
      <c r="D45" s="0" t="n">
        <f aca="false">C46</f>
        <v>21.7</v>
      </c>
      <c r="E45" s="0" t="s">
        <v>18</v>
      </c>
      <c r="F45" s="4" t="n">
        <f aca="false">C45-D45</f>
        <v>1.6</v>
      </c>
      <c r="G45" s="0" t="n">
        <v>208</v>
      </c>
      <c r="H45" s="5" t="n">
        <f aca="false">G45/(F45*10)</f>
        <v>13</v>
      </c>
    </row>
    <row r="46" customFormat="false" ht="12.75" hidden="false" customHeight="false" outlineLevel="0" collapsed="false">
      <c r="A46" s="4" t="n">
        <f aca="false">A45+F45</f>
        <v>1409.4</v>
      </c>
      <c r="B46" s="4" t="n">
        <f aca="false">A47</f>
        <v>1410.8</v>
      </c>
      <c r="C46" s="4" t="n">
        <v>21.7</v>
      </c>
      <c r="D46" s="0" t="n">
        <f aca="false">C47</f>
        <v>20.3</v>
      </c>
      <c r="E46" s="0" t="s">
        <v>18</v>
      </c>
      <c r="F46" s="4" t="n">
        <f aca="false">C46-D46</f>
        <v>1.4</v>
      </c>
      <c r="G46" s="0" t="n">
        <v>0</v>
      </c>
      <c r="H46" s="5" t="n">
        <f aca="false">G46/(F46*10)</f>
        <v>0</v>
      </c>
    </row>
    <row r="47" customFormat="false" ht="12.75" hidden="false" customHeight="false" outlineLevel="0" collapsed="false">
      <c r="A47" s="4" t="n">
        <f aca="false">A46+F46</f>
        <v>1410.8</v>
      </c>
      <c r="B47" s="4" t="n">
        <f aca="false">A48</f>
        <v>1413.3</v>
      </c>
      <c r="C47" s="4" t="n">
        <v>20.3</v>
      </c>
      <c r="D47" s="0" t="n">
        <f aca="false">C48</f>
        <v>17.8</v>
      </c>
      <c r="E47" s="0" t="s">
        <v>18</v>
      </c>
      <c r="F47" s="4" t="n">
        <f aca="false">C47-D47</f>
        <v>2.5</v>
      </c>
      <c r="G47" s="0" t="n">
        <v>97</v>
      </c>
      <c r="H47" s="5" t="n">
        <f aca="false">G47/(F47*10)</f>
        <v>3.88</v>
      </c>
    </row>
    <row r="48" customFormat="false" ht="12.75" hidden="false" customHeight="false" outlineLevel="0" collapsed="false">
      <c r="A48" s="4" t="n">
        <f aca="false">A47+F47</f>
        <v>1413.3</v>
      </c>
      <c r="B48" s="4" t="n">
        <f aca="false">A49</f>
        <v>1416.3</v>
      </c>
      <c r="C48" s="0" t="n">
        <v>17.8</v>
      </c>
      <c r="D48" s="0" t="n">
        <f aca="false">C49</f>
        <v>14.8</v>
      </c>
      <c r="E48" s="0" t="s">
        <v>18</v>
      </c>
      <c r="F48" s="4" t="n">
        <f aca="false">C48-D48</f>
        <v>3</v>
      </c>
      <c r="G48" s="0" t="n">
        <v>349</v>
      </c>
      <c r="H48" s="5" t="n">
        <f aca="false">G48/(F48*10)</f>
        <v>11.6333333333333</v>
      </c>
    </row>
    <row r="49" customFormat="false" ht="12.75" hidden="false" customHeight="false" outlineLevel="0" collapsed="false">
      <c r="A49" s="4" t="n">
        <f aca="false">A48+F48</f>
        <v>1416.3</v>
      </c>
      <c r="B49" s="4" t="n">
        <f aca="false">A50</f>
        <v>1420.9</v>
      </c>
      <c r="C49" s="0" t="n">
        <v>14.8</v>
      </c>
      <c r="D49" s="0" t="n">
        <f aca="false">C50</f>
        <v>10.2</v>
      </c>
      <c r="E49" s="0" t="s">
        <v>18</v>
      </c>
      <c r="F49" s="4" t="n">
        <f aca="false">C49-D49</f>
        <v>4.6</v>
      </c>
      <c r="G49" s="0" t="n">
        <v>136</v>
      </c>
      <c r="H49" s="5" t="n">
        <f aca="false">G49/(F49*10)</f>
        <v>2.95652173913043</v>
      </c>
    </row>
    <row r="50" customFormat="false" ht="12.75" hidden="false" customHeight="false" outlineLevel="0" collapsed="false">
      <c r="A50" s="4" t="n">
        <f aca="false">A49+F49</f>
        <v>1420.9</v>
      </c>
      <c r="B50" s="4" t="n">
        <f aca="false">A51</f>
        <v>1424</v>
      </c>
      <c r="C50" s="0" t="n">
        <v>10.2</v>
      </c>
      <c r="D50" s="0" t="n">
        <f aca="false">C51</f>
        <v>7.1</v>
      </c>
      <c r="E50" s="0" t="s">
        <v>18</v>
      </c>
      <c r="F50" s="4" t="n">
        <f aca="false">C50-D50</f>
        <v>3.1</v>
      </c>
      <c r="G50" s="0" t="n">
        <v>11</v>
      </c>
      <c r="H50" s="5" t="n">
        <f aca="false">G50/(F50*10)</f>
        <v>0.354838709677419</v>
      </c>
    </row>
    <row r="51" customFormat="false" ht="12.75" hidden="false" customHeight="false" outlineLevel="0" collapsed="false">
      <c r="A51" s="4" t="n">
        <f aca="false">A50+F50</f>
        <v>1424</v>
      </c>
      <c r="B51" s="4" t="n">
        <f aca="false">A52</f>
        <v>1429.9</v>
      </c>
      <c r="C51" s="0" t="n">
        <v>7.1</v>
      </c>
      <c r="D51" s="0" t="n">
        <v>1.2</v>
      </c>
      <c r="E51" s="0" t="s">
        <v>18</v>
      </c>
      <c r="F51" s="4" t="n">
        <f aca="false">C51-D51</f>
        <v>5.9</v>
      </c>
      <c r="G51" s="0" t="n">
        <v>8</v>
      </c>
      <c r="H51" s="5" t="n">
        <f aca="false">G51/(F51*10)</f>
        <v>0.135593220338983</v>
      </c>
    </row>
    <row r="52" customFormat="false" ht="12.75" hidden="false" customHeight="false" outlineLevel="0" collapsed="false">
      <c r="A52" s="4" t="n">
        <f aca="false">A51+F51</f>
        <v>1429.9</v>
      </c>
      <c r="B52" s="4" t="n">
        <v>1431.1</v>
      </c>
      <c r="C52" s="0" t="n">
        <v>1.2</v>
      </c>
      <c r="D52" s="0" t="n">
        <v>0</v>
      </c>
      <c r="E52" s="0" t="s">
        <v>18</v>
      </c>
      <c r="F52" s="4" t="n">
        <f aca="false">C52-D52</f>
        <v>1.2</v>
      </c>
      <c r="G52" s="0" t="n">
        <v>0</v>
      </c>
      <c r="H52" s="5" t="n">
        <f aca="false">G52/(F52*1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7T10:59:40Z</dcterms:created>
  <dc:creator>J. Hill Craddock</dc:creator>
  <dc:description/>
  <dc:language>en-US</dc:language>
  <cp:lastModifiedBy>Sara Fern</cp:lastModifiedBy>
  <cp:lastPrinted>1999-11-02T17:13:33Z</cp:lastPrinted>
  <dcterms:modified xsi:type="dcterms:W3CDTF">2008-10-22T22:48:18Z</dcterms:modified>
  <cp:revision>0</cp:revision>
  <dc:subject>Chesntu count by Eric Wiese</dc:subject>
  <dc:title>Appalachain Trail Chestnut Census</dc:title>
</cp:coreProperties>
</file>