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0" uniqueCount="1160">
  <si>
    <t xml:space="preserve">VOL_ROM</t>
  </si>
  <si>
    <t xml:space="preserve">VOLUME</t>
  </si>
  <si>
    <t xml:space="preserve">ISSUE</t>
  </si>
  <si>
    <t xml:space="preserve">YEAR</t>
  </si>
  <si>
    <t xml:space="preserve">SEASON</t>
  </si>
  <si>
    <t xml:space="preserve">AUTHOR1</t>
  </si>
  <si>
    <t xml:space="preserve">AUTHOR2</t>
  </si>
  <si>
    <t xml:space="preserve">AUTHOR3</t>
  </si>
  <si>
    <t xml:space="preserve">AUTHOR4</t>
  </si>
  <si>
    <t xml:space="preserve">AUTHOR5</t>
  </si>
  <si>
    <t xml:space="preserve">AUTHOR6</t>
  </si>
  <si>
    <t xml:space="preserve">AUTHOR7</t>
  </si>
  <si>
    <t xml:space="preserve">PAGE</t>
  </si>
  <si>
    <t xml:space="preserve">TITLE</t>
  </si>
  <si>
    <t xml:space="preserve">ABSTRACT</t>
  </si>
  <si>
    <t xml:space="preserve">I</t>
  </si>
  <si>
    <t xml:space="preserve">July</t>
  </si>
  <si>
    <t xml:space="preserve">Donald C. Willeke</t>
  </si>
  <si>
    <t xml:space="preserve">Introduction to The Journal of The American Chestnut Foundation</t>
  </si>
  <si>
    <t xml:space="preserve">Mary A. Hosier</t>
  </si>
  <si>
    <t xml:space="preserve">Charles R. Burnham</t>
  </si>
  <si>
    <t xml:space="preserve">Paul E. Read</t>
  </si>
  <si>
    <t xml:space="preserve">Breeding Strategy for Blight-Resistant American Chestnut</t>
  </si>
  <si>
    <t xml:space="preserve">David W. French</t>
  </si>
  <si>
    <t xml:space="preserve">Edward Hayes</t>
  </si>
  <si>
    <t xml:space="preserve">William. L. McDonald</t>
  </si>
  <si>
    <t xml:space="preserve">M. L. Double</t>
  </si>
  <si>
    <t xml:space="preserve">First Report of Chestnut Blight in Minnesota</t>
  </si>
  <si>
    <t xml:space="preserve">William L. McDonald</t>
  </si>
  <si>
    <t xml:space="preserve">Hypovirulence: A Potential Biological Control for Chestnut Blight</t>
  </si>
  <si>
    <t xml:space="preserve">Charles R. Buraham</t>
  </si>
  <si>
    <t xml:space="preserve">Progress in the Current Program for Breeding Blight-Resistant American Chestnuts</t>
  </si>
  <si>
    <t xml:space="preserve">Philip A. Rutter</t>
  </si>
  <si>
    <t xml:space="preserve">The President's Message</t>
  </si>
  <si>
    <t xml:space="preserve">State Coordinators of Information for the Foundation</t>
  </si>
  <si>
    <t xml:space="preserve">The Directors of The American Chestnut Foundation</t>
  </si>
  <si>
    <t xml:space="preserve">Annual Meeting of The American Chestnut Foundation</t>
  </si>
  <si>
    <t xml:space="preserve">August</t>
  </si>
  <si>
    <t xml:space="preserve">Introduction to this Issue of The Journal of The American Chestnut Foundation</t>
  </si>
  <si>
    <t xml:space="preserve">Dennis W. Fulbright</t>
  </si>
  <si>
    <t xml:space="preserve">The Survival of American Chestnut Trees in Michigan</t>
  </si>
  <si>
    <t xml:space="preserve">L. H. MacDaniels</t>
  </si>
  <si>
    <t xml:space="preserve">Recollections of a Lifetime of Work with the Chestnut</t>
  </si>
  <si>
    <t xml:space="preserve">Chestnut Hybrids from the USDA-Connecticut Breeding Programs</t>
  </si>
  <si>
    <t xml:space="preserve">Nurserymen's Support</t>
  </si>
  <si>
    <t xml:space="preserve">Nurseryman Makes Standing Gift to the Foundation</t>
  </si>
  <si>
    <t xml:space="preserve">State Coordinators Appointed by the Foundation</t>
  </si>
  <si>
    <t xml:space="preserve">Minnesota DNR Plantings</t>
  </si>
  <si>
    <t xml:space="preserve">Founding Members of the Foundation</t>
  </si>
  <si>
    <t xml:space="preserve">Directors Receive Awards</t>
  </si>
  <si>
    <t xml:space="preserve">Grants to the Foundation from The Laurel Foundation of Pittsburgh and from Wallace Dayton</t>
  </si>
  <si>
    <t xml:space="preserve">New Directors </t>
  </si>
  <si>
    <t xml:space="preserve">Suppliers of Chestnut Seed and Seedlings</t>
  </si>
  <si>
    <t xml:space="preserve">II</t>
  </si>
  <si>
    <t xml:space="preserve">December</t>
  </si>
  <si>
    <t xml:space="preserve">Letter from the Editor</t>
  </si>
  <si>
    <t xml:space="preserve">L. L. Inman. </t>
  </si>
  <si>
    <t xml:space="preserve">Proposed Strategies to Preserve and Restore the American Chestnut Tree</t>
  </si>
  <si>
    <t xml:space="preserve">Historical Overview of Chestnut Breeding in the United States</t>
  </si>
  <si>
    <t xml:space="preserve">Backcross Breeding: I. Blight-Pesistant American Chestnut Trees; Hardier Chinese Chestnuts</t>
  </si>
  <si>
    <t xml:space="preserve">Peter Velguth</t>
  </si>
  <si>
    <t xml:space="preserve">Preliminary Studies of Pollen Tube Growth in Castanea</t>
  </si>
  <si>
    <t xml:space="preserve">A national chestnut research center</t>
  </si>
  <si>
    <t xml:space="preserve">Honors for our officers</t>
  </si>
  <si>
    <t xml:space="preserve">III</t>
  </si>
  <si>
    <t xml:space="preserve">February</t>
  </si>
  <si>
    <t xml:space="preserve">The President's Message </t>
  </si>
  <si>
    <t xml:space="preserve">Ellen V. Kearns</t>
  </si>
  <si>
    <t xml:space="preserve">The Ecology and Genetics of American Chestnut Sprouts on the Mount Holyoke Range</t>
  </si>
  <si>
    <t xml:space="preserve">Frederick L. Paillet</t>
  </si>
  <si>
    <t xml:space="preserve">Genetic Diversity in post-blight populations and American Chestnut: Past, Present and Future</t>
  </si>
  <si>
    <t xml:space="preserve">Formation of State Chapters</t>
  </si>
  <si>
    <t xml:space="preserve">New York and The National Chestnut Research Center</t>
  </si>
  <si>
    <t xml:space="preserve">IV</t>
  </si>
  <si>
    <t xml:space="preserve">Fall/Winter</t>
  </si>
  <si>
    <t xml:space="preserve">Notes</t>
  </si>
  <si>
    <t xml:space="preserve">P.A. Rutter</t>
  </si>
  <si>
    <t xml:space="preserve">The Presidents Message</t>
  </si>
  <si>
    <t xml:space="preserve">Meadowview Notes</t>
  </si>
  <si>
    <t xml:space="preserve">Fred Hebard</t>
  </si>
  <si>
    <t xml:space="preserve">Chestnut Trees at Meadowview...</t>
  </si>
  <si>
    <t xml:space="preserve">A Few Serious Words for the First Tree Planting . . .</t>
  </si>
  <si>
    <t xml:space="preserve">Dedication of a Bicolor Oak on the Grounds of St. Mark's Cathedral Program: notes from the Commemorative Service w/ Dedicactory Remarks by Donald C. Willeke</t>
  </si>
  <si>
    <t xml:space="preserve">Why Should We Bother About the American Chestnut from the Prospectus of the American Chestnut Foundation </t>
  </si>
  <si>
    <t xml:space="preserve">Charles Burnham</t>
  </si>
  <si>
    <t xml:space="preserve">The American Chestnut Breeding Program</t>
  </si>
  <si>
    <t xml:space="preserve">An American Chestnut with Spineless Buns?</t>
  </si>
  <si>
    <t xml:space="preserve">Lawrence L. Inman</t>
  </si>
  <si>
    <t xml:space="preserve">Simultaneous Breeding of the American Chestnut for Many Traits</t>
  </si>
  <si>
    <t xml:space="preserve">Max (Lemouzi) </t>
  </si>
  <si>
    <t xml:space="preserve">Translated by Nicole Herold</t>
  </si>
  <si>
    <t xml:space="preserve">The Legend of the Chestnuts</t>
  </si>
  <si>
    <t xml:space="preserve">Kurt Rheinheimer</t>
  </si>
  <si>
    <t xml:space="preserve">Along the Ridge: Chestnuts</t>
  </si>
  <si>
    <t xml:space="preserve">William L. MacDonald</t>
  </si>
  <si>
    <t xml:space="preserve">Dennis W Fulbright</t>
  </si>
  <si>
    <t xml:space="preserve">Hypovirulence: A Biological Control for Chestnut Blight</t>
  </si>
  <si>
    <t xml:space="preserve">Lou Shain</t>
  </si>
  <si>
    <t xml:space="preserve">Screening for Resistance to Chestnut Blight</t>
  </si>
  <si>
    <t xml:space="preserve">Evaluation and Use of Large American Chestnut Survivors in Blight Areas</t>
  </si>
  <si>
    <t xml:space="preserve">Other Chestnuts Hanging On</t>
  </si>
  <si>
    <t xml:space="preserve">V</t>
  </si>
  <si>
    <t xml:space="preserve">Major Grants to ACF</t>
  </si>
  <si>
    <t xml:space="preserve">Letters to the Editor</t>
  </si>
  <si>
    <t xml:space="preserve">Editor's Notes</t>
  </si>
  <si>
    <t xml:space="preserve">President's Message</t>
  </si>
  <si>
    <t xml:space="preserve">F. Hebard</t>
  </si>
  <si>
    <t xml:space="preserve">M. P. Sherwood</t>
  </si>
  <si>
    <t xml:space="preserve">Chestnut Tree Planted at Walden</t>
  </si>
  <si>
    <t xml:space="preserve">K. Reinheimer</t>
  </si>
  <si>
    <t xml:space="preserve">Chestnuts</t>
  </si>
  <si>
    <t xml:space="preserve">L. Inman</t>
  </si>
  <si>
    <t xml:space="preserve">Chestnut Breeding In New England</t>
  </si>
  <si>
    <t xml:space="preserve">F. L. Paillet</t>
  </si>
  <si>
    <t xml:space="preserve">A Case of Hypovirulence in the Wild</t>
  </si>
  <si>
    <t xml:space="preserve">P. N. Cordon</t>
  </si>
  <si>
    <t xml:space="preserve">A Simplified Key to Chestnut Species, Primarily for Identification of the American Chestnut in its Native Range</t>
  </si>
  <si>
    <t xml:space="preserve">The Other American Chestnut and Two West Coast Cousins</t>
  </si>
  <si>
    <t xml:space="preserve">K. S. Century</t>
  </si>
  <si>
    <t xml:space="preserve">Projects to Control Chestnut Blight in Connecticut</t>
  </si>
  <si>
    <t xml:space="preserve">S. L. Anagnostakis</t>
  </si>
  <si>
    <t xml:space="preserve">An Historical Reference for Chestnut Introductions into North America</t>
  </si>
  <si>
    <t xml:space="preserve">Noteworthy Chestnut Trees in Connecticut</t>
  </si>
  <si>
    <t xml:space="preserve">Index to Vols I-III</t>
  </si>
  <si>
    <r>
      <rPr>
        <sz val="10"/>
        <rFont val="Arial"/>
        <family val="2"/>
      </rPr>
      <t xml:space="preserve">About the </t>
    </r>
    <r>
      <rPr>
        <i val="true"/>
        <sz val="10"/>
        <rFont val="Arial"/>
        <family val="2"/>
      </rPr>
      <t xml:space="preserve">Journal of the American Chestnut Foundation</t>
    </r>
  </si>
  <si>
    <t xml:space="preserve">Never Published</t>
  </si>
  <si>
    <t xml:space="preserve">VI</t>
  </si>
  <si>
    <t xml:space="preserve">i</t>
  </si>
  <si>
    <t xml:space="preserve">Foundation Directors</t>
  </si>
  <si>
    <t xml:space="preserve">Editor's Note</t>
  </si>
  <si>
    <t xml:space="preserve">ACF Hires Executive Director</t>
  </si>
  <si>
    <t xml:space="preserve">D.W. Fulbright</t>
  </si>
  <si>
    <t xml:space="preserve">Chestnut Loses Two Friends in Michigan</t>
  </si>
  <si>
    <t xml:space="preserve">F.V. Hebard</t>
  </si>
  <si>
    <t xml:space="preserve">M. Widriechner</t>
  </si>
  <si>
    <t xml:space="preserve">American Chestnut Foundation 1990 Nut Harvest</t>
  </si>
  <si>
    <t xml:space="preserve">J. F. Kuser</t>
  </si>
  <si>
    <t xml:space="preserve">1990 Rutgers Chestnut Breeding Report</t>
  </si>
  <si>
    <t xml:space="preserve">B. Monahan</t>
  </si>
  <si>
    <t xml:space="preserve">The Legacy of Luther Burbank</t>
  </si>
  <si>
    <t xml:space="preserve">F. Paillet</t>
  </si>
  <si>
    <t xml:space="preserve">Natural Bonsai Chestnut</t>
  </si>
  <si>
    <t xml:space="preserve">A. John</t>
  </si>
  <si>
    <t xml:space="preserve">Interning for the Summer at the ACE Wagner Research Farm in Meadowview, VA</t>
  </si>
  <si>
    <t xml:space="preserve">P. Chamberlain</t>
  </si>
  <si>
    <t xml:space="preserve">A Practical Way for the Layman to Participate in Breeding Resistance into the American Chestnut</t>
  </si>
  <si>
    <t xml:space="preserve">C. Burnham</t>
  </si>
  <si>
    <t xml:space="preserve">A Minnesota Story: Restoration of the American Chestnut</t>
  </si>
  <si>
    <t xml:space="preserve">J. Comp</t>
  </si>
  <si>
    <t xml:space="preserve">American Chestnut in the Northwestern Lower Peninsula of Michigan</t>
  </si>
  <si>
    <t xml:space="preserve">Quick Guide to Making Controlled Pollinations of Chestnut</t>
  </si>
  <si>
    <t xml:space="preserve">Locating Flowering American Chestnut Trees</t>
  </si>
  <si>
    <t xml:space="preserve">C. Maynard</t>
  </si>
  <si>
    <t xml:space="preserve">Chestnut Pollen Collection and Handling</t>
  </si>
  <si>
    <t xml:space="preserve">R.E. Harrison</t>
  </si>
  <si>
    <t xml:space="preserve">Determining the Location of the Receptive Stigmatic Surfaces in Castanea dentata Borkh.</t>
  </si>
  <si>
    <t xml:space="preserve">Growing Chestnut Trees from Seed</t>
  </si>
  <si>
    <t xml:space="preserve">Huang Hong-wen </t>
  </si>
  <si>
    <t xml:space="preserve">Zhang Li-tian</t>
  </si>
  <si>
    <t xml:space="preserve">J.D. Norton</t>
  </si>
  <si>
    <t xml:space="preserve">Effect of Phosphorus on the Number of Pistillate and Staminate Flowers, Diameter of Shoots and Yield of Chinese Chestnuts</t>
  </si>
  <si>
    <t xml:space="preserve">F.V. Hehard</t>
  </si>
  <si>
    <t xml:space="preserve">Preliminary Evidence That a Single, Dominant Gene Determines Hairiness on Leaves and Twigs of Chinese Chestnut</t>
  </si>
  <si>
    <t xml:space="preserve">A Rapid Method of Assessing Whether a Chestnut Tree is Surviving Blight Due to Resistance or HyPovirulence</t>
  </si>
  <si>
    <t xml:space="preserve">In Memoriam: Soloman A. Smith, II, Jim Comp, George Unger</t>
  </si>
  <si>
    <t xml:space="preserve">VII</t>
  </si>
  <si>
    <t xml:space="preserve">Letters to the Journal</t>
  </si>
  <si>
    <t xml:space="preserve">Angus McDonald</t>
  </si>
  <si>
    <t xml:space="preserve">In Memoriam: James S. Smith</t>
  </si>
  <si>
    <t xml:space="preserve">Saving the American Chestnut</t>
  </si>
  <si>
    <t xml:space="preserve">American Chestnut Research in Tionesta</t>
  </si>
  <si>
    <t xml:space="preserve">F.L. Paillet</t>
  </si>
  <si>
    <t xml:space="preserve">Big Chestnut Trees in the Wild - Not Quite Gone!</t>
  </si>
  <si>
    <t xml:space="preserve">C.L. Klinger</t>
  </si>
  <si>
    <t xml:space="preserve">Protecting Young Plants with Brush and Eggs</t>
  </si>
  <si>
    <t xml:space="preserve">A Chestnut Taste Test</t>
  </si>
  <si>
    <t xml:space="preserve">P. Gordon</t>
  </si>
  <si>
    <t xml:space="preserve">The Cannon: A Chestnut Story</t>
  </si>
  <si>
    <t xml:space="preserve">W. Voight, Jr</t>
  </si>
  <si>
    <t xml:space="preserve">Success Is Assured: Return of the American Chestnut</t>
  </si>
  <si>
    <t xml:space="preserve">B. Blalock</t>
  </si>
  <si>
    <t xml:space="preserve">J.D. Carter</t>
  </si>
  <si>
    <t xml:space="preserve">Chestnut Poems</t>
  </si>
  <si>
    <t xml:space="preserve">The Curious Case of the Ozark Chinquapin</t>
  </si>
  <si>
    <t xml:space="preserve">D.L. Mulcahy</t>
  </si>
  <si>
    <t xml:space="preserve">R. Bernatzky </t>
  </si>
  <si>
    <t xml:space="preserve">Speeding Restoration of the American Chestnut by Using Genetic Markers in a Backcrossing Program: An Homage to Dr. Charles Burnham</t>
  </si>
  <si>
    <t xml:space="preserve">J. Shafer, Jr</t>
  </si>
  <si>
    <t xml:space="preserve">Sterile Bud Cultures from Field-Grown Chestnut Trees</t>
  </si>
  <si>
    <t xml:space="preserve">The Forest's Response to the Death of the American Chestnuts in South-Central New York</t>
  </si>
  <si>
    <t xml:space="preserve">VIII</t>
  </si>
  <si>
    <t xml:space="preserve">Winter/Spring</t>
  </si>
  <si>
    <t xml:space="preserve">Rachel Bishop</t>
  </si>
  <si>
    <t xml:space="preserve">Meadowview Notes for 1992</t>
  </si>
  <si>
    <t xml:space="preserve">Sibella Kraus</t>
  </si>
  <si>
    <t xml:space="preserve">Chestnut Dream Recipes</t>
  </si>
  <si>
    <t xml:space="preserve">Portrait of a Pioneer: Angus W. McDonald, Jr.</t>
  </si>
  <si>
    <t xml:space="preserve">Dr. Sandra Anagnostakis</t>
  </si>
  <si>
    <t xml:space="preserve">Chestnut Meeting in Italy</t>
  </si>
  <si>
    <t xml:space="preserve">Peter Blanchard</t>
  </si>
  <si>
    <t xml:space="preserve">An American Chestnut Stand in Rockport, Maine</t>
  </si>
  <si>
    <t xml:space="preserve">Albert H. Ellingboe, Ph.D.</t>
  </si>
  <si>
    <t xml:space="preserve">Breeding Blight-Resistant American Chestnut</t>
  </si>
  <si>
    <t xml:space="preserve">The American Chestnut Foundation Breeding Plan: Beginning and Intermediate Steps</t>
  </si>
  <si>
    <t xml:space="preserve">Daniel T. Carraway</t>
  </si>
  <si>
    <t xml:space="preserve">H. Dayton Wilde</t>
  </si>
  <si>
    <t xml:space="preserve">Scott A. Merkle</t>
  </si>
  <si>
    <t xml:space="preserve">Somatic Embryogenesis and Gene Transfer in American Chestnut</t>
  </si>
  <si>
    <t xml:space="preserve">Membership Information</t>
  </si>
  <si>
    <t xml:space="preserve">Rachel Kelly</t>
  </si>
  <si>
    <t xml:space="preserve">F. V. Hebard</t>
  </si>
  <si>
    <t xml:space="preserve">Meadowview Notes 1993</t>
  </si>
  <si>
    <t xml:space="preserve">New York American</t>
  </si>
  <si>
    <t xml:space="preserve">Canker Kills Roosevelt's Chestnut Trees</t>
  </si>
  <si>
    <t xml:space="preserve">Jack Stillman</t>
  </si>
  <si>
    <t xml:space="preserve">A Woodworker's Treasure</t>
  </si>
  <si>
    <t xml:space="preserve">David Swecker</t>
  </si>
  <si>
    <t xml:space="preserve">Chestnut Grove</t>
  </si>
  <si>
    <t xml:space="preserve">Jill Willson</t>
  </si>
  <si>
    <t xml:space="preserve">One Man's Dream - The Return of the American chestnut</t>
  </si>
  <si>
    <t xml:space="preserve">Doris Armstrong Goldman</t>
  </si>
  <si>
    <t xml:space="preserve">Pennsylvania - German Traditions and the American chestnut</t>
  </si>
  <si>
    <t xml:space="preserve">Fred Paillet </t>
  </si>
  <si>
    <t xml:space="preserve">Eric Ribbens</t>
  </si>
  <si>
    <t xml:space="preserve">Research Update: Patterns of Reproduction of American chestnut in a Blight-Free Habitat, Savanna Illinois</t>
  </si>
  <si>
    <t xml:space="preserve">FV Hebard</t>
  </si>
  <si>
    <t xml:space="preserve">Genetic Mapping of Chestnut</t>
  </si>
  <si>
    <t xml:space="preserve">Fred Paillet</t>
  </si>
  <si>
    <t xml:space="preserve">Ecology and Paleoecology of American chestnut in Eastern North American Forests</t>
  </si>
  <si>
    <t xml:space="preserve">IX</t>
  </si>
  <si>
    <t xml:space="preserve">Spring</t>
  </si>
  <si>
    <t xml:space="preserve">Seed Kit Growers Essential to Restoring the American Chestnut</t>
  </si>
  <si>
    <t xml:space="preserve">Christmas Greetings, 1994 Notes from Angus</t>
  </si>
  <si>
    <t xml:space="preserve">Meadowview Notes 1994</t>
  </si>
  <si>
    <t xml:space="preserve">Landscaping with Native Trees</t>
  </si>
  <si>
    <t xml:space="preserve">Sally Conklin</t>
  </si>
  <si>
    <t xml:space="preserve">Dr. Burnham at Home</t>
  </si>
  <si>
    <t xml:space="preserve">Philip Morris</t>
  </si>
  <si>
    <t xml:space="preserve">In the Mountain Spirit</t>
  </si>
  <si>
    <t xml:space="preserve">Donald Swecker</t>
  </si>
  <si>
    <t xml:space="preserve">Logging &amp; Other Memories of the American Chestnut</t>
  </si>
  <si>
    <t xml:space="preserve">C. A. Maynard</t>
  </si>
  <si>
    <t xml:space="preserve">Saving the American Chestnut through Genetic Engineering</t>
  </si>
  <si>
    <t xml:space="preserve">Development of an American Chestnut Tree with Hypovirulent Blight</t>
  </si>
  <si>
    <t xml:space="preserve">Paul Read</t>
  </si>
  <si>
    <t xml:space="preserve">Erika Szendrak </t>
  </si>
  <si>
    <t xml:space="preserve">Generating New Plants through Tissue Culture Methods</t>
  </si>
  <si>
    <t xml:space="preserve">ACF Board members and friends</t>
  </si>
  <si>
    <t xml:space="preserve">Tributes to Charles Burnham and Angus McDonald</t>
  </si>
  <si>
    <t xml:space="preserve">Sandra L. Anagnostakis</t>
  </si>
  <si>
    <t xml:space="preserve">Timothy Van Vliet</t>
  </si>
  <si>
    <t xml:space="preserve">Letters from a Teenage Naturalist</t>
  </si>
  <si>
    <t xml:space="preserve">T. L. Kubisiak</t>
  </si>
  <si>
    <t xml:space="preserve">Molecular Markers Linked to Resistance to Cryphonectria parasitica in Chestnut </t>
  </si>
  <si>
    <t xml:space="preserve">Hypovirulence in Orchard Management</t>
  </si>
  <si>
    <t xml:space="preserve">One of the World's Last Truly Wild Chestnut Forests</t>
  </si>
  <si>
    <t xml:space="preserve">In Memory of Angus McDonald 1941-1995</t>
  </si>
  <si>
    <t xml:space="preserve">X</t>
  </si>
  <si>
    <t xml:space="preserve">Summer/Fall</t>
  </si>
  <si>
    <t xml:space="preserve">Shelly Stiles</t>
  </si>
  <si>
    <t xml:space="preserve">Editor's Notes and Letters</t>
  </si>
  <si>
    <t xml:space="preserve">Notes from Meadowview</t>
  </si>
  <si>
    <t xml:space="preserve">Get Your Reprint Now</t>
  </si>
  <si>
    <t xml:space="preserve">Krista Jackson Butterfield</t>
  </si>
  <si>
    <t xml:space="preserve">The Sentinel</t>
  </si>
  <si>
    <t xml:space="preserve">Various Authors</t>
  </si>
  <si>
    <t xml:space="preserve">Harvesting and Storing Chestnuts</t>
  </si>
  <si>
    <t xml:space="preserve">Myra McAllister Anderson</t>
  </si>
  <si>
    <t xml:space="preserve">Memories of the Rural Appalachians</t>
  </si>
  <si>
    <t xml:space="preserve">Edward G. Lowell</t>
  </si>
  <si>
    <t xml:space="preserve">Memories of Long Island, New York</t>
  </si>
  <si>
    <t xml:space="preserve">Richmond and Sally Curtis</t>
  </si>
  <si>
    <t xml:space="preserve">Memories of Urban New Haven, Connecticut</t>
  </si>
  <si>
    <t xml:space="preserve">Pat Chamberlain</t>
  </si>
  <si>
    <t xml:space="preserve">Surviving Trees in Erie Co., PA</t>
  </si>
  <si>
    <t xml:space="preserve">Archeaology of Chestnuts: Investigating the History of American Chestnut on a New England Woodlot</t>
  </si>
  <si>
    <t xml:space="preserve">Backcross Method Simplified</t>
  </si>
  <si>
    <t xml:space="preserve">XI</t>
  </si>
  <si>
    <t xml:space="preserve">Summer</t>
  </si>
  <si>
    <t xml:space="preserve">Y Shi</t>
  </si>
  <si>
    <t xml:space="preserve">Ralph S. Coleman</t>
  </si>
  <si>
    <t xml:space="preserve">Two Poems: The Passing and On Granddad's Lap</t>
  </si>
  <si>
    <t xml:space="preserve">Diary of the Clapper Tree from Crab Orchard National Wildlife Refuge</t>
  </si>
  <si>
    <t xml:space="preserve">Roy J. Owen's Letters on the Clapper Tree</t>
  </si>
  <si>
    <t xml:space="preserve">Raphael Zon</t>
  </si>
  <si>
    <t xml:space="preserve">Memories Of Southern Maryland, circa 1904: from “Chestnut in Southern Maryland,” Bulletin No. 53 of the USDA's Bureau of Forestry</t>
  </si>
  <si>
    <t xml:space="preserve">Cecil Clink</t>
  </si>
  <si>
    <t xml:space="preserve">Memories of North Bridgewater, Susquehanna Co, PA 1920</t>
  </si>
  <si>
    <t xml:space="preserve">John W. Duffield</t>
  </si>
  <si>
    <t xml:space="preserve">Memories of Kostanjevica, southern Slovenia, and places less exotic, circa 19-teens and later </t>
  </si>
  <si>
    <t xml:space="preserve">William Lord</t>
  </si>
  <si>
    <t xml:space="preserve">C parasitica, Stealth Invader</t>
  </si>
  <si>
    <t xml:space="preserve">Yan Shi </t>
  </si>
  <si>
    <t xml:space="preserve">Male Sterility in the progeny derived from hybridizations between C dentata and C mollissima</t>
  </si>
  <si>
    <t xml:space="preserve">XII</t>
  </si>
  <si>
    <t xml:space="preserve"> From the Editor</t>
  </si>
  <si>
    <t xml:space="preserve">We remember Bill Raoul</t>
  </si>
  <si>
    <t xml:space="preserve">Dakota Bockenhouer</t>
  </si>
  <si>
    <t xml:space="preserve">A Poem: My Grandpa's Mighty Chestnut Tree</t>
  </si>
  <si>
    <r>
      <rPr>
        <sz val="10"/>
        <rFont val="Arial"/>
        <family val="2"/>
      </rPr>
      <t xml:space="preserve">Scratchboards and photographs from </t>
    </r>
    <r>
      <rPr>
        <i val="true"/>
        <sz val="10"/>
        <rFont val="Arial"/>
        <family val="2"/>
      </rPr>
      <t xml:space="preserve">Tree Flowers of Forest, Park and Street</t>
    </r>
  </si>
  <si>
    <t xml:space="preserve">Fulbright</t>
  </si>
  <si>
    <t xml:space="preserve">MacDonald</t>
  </si>
  <si>
    <t xml:space="preserve">Milgroom</t>
  </si>
  <si>
    <t xml:space="preserve">West Salem: A research Update</t>
  </si>
  <si>
    <t xml:space="preserve">Timothy Billo</t>
  </si>
  <si>
    <t xml:space="preserve">Excerpts from a study of the past and present ecology of the Am chestnut in a northern hardwood forest</t>
  </si>
  <si>
    <t xml:space="preserve">Autumn</t>
  </si>
  <si>
    <t xml:space="preserve">Meadowview Notes 1997-1998</t>
  </si>
  <si>
    <t xml:space="preserve">Chestnut Champs</t>
  </si>
  <si>
    <t xml:space="preserve">Arthur Harmount Graves</t>
  </si>
  <si>
    <t xml:space="preserve">Making new chestnut trees (1946 Yankee Magazine)</t>
  </si>
  <si>
    <t xml:space="preserve">Dr. Emily Russell</t>
  </si>
  <si>
    <t xml:space="preserve">The Historical Ecology of Am chestnut</t>
  </si>
  <si>
    <t xml:space="preserve">Dr. Hongwen Huang</t>
  </si>
  <si>
    <t xml:space="preserve">Restoring Am Ch to its native range: Genetic Variation and Selection strategies for recurrent parents</t>
  </si>
  <si>
    <t xml:space="preserve">Charles Maynard</t>
  </si>
  <si>
    <t xml:space="preserve">Zizhuo Xing</t>
  </si>
  <si>
    <t xml:space="preserve">Sharon Bickel</t>
  </si>
  <si>
    <t xml:space="preserve">William Powell</t>
  </si>
  <si>
    <t xml:space="preserve">Using Genetic engineering to help save the American chestnut</t>
  </si>
  <si>
    <t xml:space="preserve">XIII</t>
  </si>
  <si>
    <t xml:space="preserve">From the Editor</t>
  </si>
  <si>
    <t xml:space="preserve">Paul Sisco</t>
  </si>
  <si>
    <t xml:space="preserve">Meadowview notes 1998-99</t>
  </si>
  <si>
    <t xml:space="preserve">Francis Harper</t>
  </si>
  <si>
    <t xml:space="preserve">Excerpts form the travels of William Bartram</t>
  </si>
  <si>
    <t xml:space="preserve">John Exley</t>
  </si>
  <si>
    <t xml:space="preserve">Chestnutting, an original illustration</t>
  </si>
  <si>
    <t xml:space="preserve">PL Buttrick</t>
  </si>
  <si>
    <t xml:space="preserve">Excerpts from "Commercial Uses of Chestnuts" (American Forestry 1915)</t>
  </si>
  <si>
    <t xml:space="preserve">Grace Blanchard</t>
  </si>
  <si>
    <t xml:space="preserve">A Cooke Co, TN Chestnut Recollection</t>
  </si>
  <si>
    <t xml:space="preserve">Donald Davis</t>
  </si>
  <si>
    <t xml:space="preserve">Excerpts from "A Whole World Dying"</t>
  </si>
  <si>
    <t xml:space="preserve">Photos from the National Archives</t>
  </si>
  <si>
    <t xml:space="preserve">Photos from Shenandoah Nat Park Archives</t>
  </si>
  <si>
    <t xml:space="preserve">Tom L Kubisiak</t>
  </si>
  <si>
    <t xml:space="preserve">Using DNA markers to distinguish among chestnut species and hybrids</t>
  </si>
  <si>
    <t xml:space="preserve">Winter</t>
  </si>
  <si>
    <t xml:space="preserve">Ana Ronderos</t>
  </si>
  <si>
    <t xml:space="preserve">In memory of Dr. Gordon L. Kirkland</t>
  </si>
  <si>
    <t xml:space="preserve">Chestnuts and Wildlife - Then and Hereafter and: Wildlife Connection essays, reprised</t>
  </si>
  <si>
    <t xml:space="preserve">William Lord's Wildlife Connection essays, reprised</t>
  </si>
  <si>
    <t xml:space="preserve">Henry D. Thoreau</t>
  </si>
  <si>
    <t xml:space="preserve">Excerpts from Thoreau's Faith in a Seed: The Dispersion of Seeds and other late natural history writings</t>
  </si>
  <si>
    <t xml:space="preserve">John Jay Morgan</t>
  </si>
  <si>
    <t xml:space="preserve">Sara H Schweitzer</t>
  </si>
  <si>
    <t xml:space="preserve">The Importance of the American chestnut to eastern Wild Turkey</t>
  </si>
  <si>
    <t xml:space="preserve">Janet Wright</t>
  </si>
  <si>
    <t xml:space="preserve">Gordon L Kirkland</t>
  </si>
  <si>
    <t xml:space="preserve">A Possible Role for Chestnut Blight in the Decline of the Allegheny Woodrat</t>
  </si>
  <si>
    <t xml:space="preserve">Staff</t>
  </si>
  <si>
    <t xml:space="preserve">What happened to the insects?</t>
  </si>
  <si>
    <t xml:space="preserve">XIV</t>
  </si>
  <si>
    <t xml:space="preserve">Fred V. Hebard</t>
  </si>
  <si>
    <t xml:space="preserve">Paul H. Sisco</t>
  </si>
  <si>
    <t xml:space="preserve">Peter A. Wood</t>
  </si>
  <si>
    <t xml:space="preserve">Meadowview Notes 1999-2000,</t>
  </si>
  <si>
    <t xml:space="preserve">Shawn A. Mehlenbacher</t>
  </si>
  <si>
    <t xml:space="preserve">Ronald L. Phillips</t>
  </si>
  <si>
    <t xml:space="preserve">J.P. van Buijtenen</t>
  </si>
  <si>
    <t xml:space="preserve">The TACF Breeding Program Review</t>
  </si>
  <si>
    <t xml:space="preserve">Norman Borlaug</t>
  </si>
  <si>
    <t xml:space="preserve">Response to the Breeding Program Review</t>
  </si>
  <si>
    <t xml:space="preserve">Harold Bower</t>
  </si>
  <si>
    <t xml:space="preserve">Comments on American chestnuts, oak, and turkey's</t>
  </si>
  <si>
    <t xml:space="preserve">Ellsworth Barnard</t>
  </si>
  <si>
    <t xml:space="preserve">Excerpts from In A Wild Place: A Natural History of High Ledges </t>
  </si>
  <si>
    <t xml:space="preserve">Douglas H. Boucher</t>
  </si>
  <si>
    <t xml:space="preserve">Population dynamics of American chestnut sprouts: the projection matrix approach</t>
  </si>
  <si>
    <t xml:space="preserve">Christopher Holliday</t>
  </si>
  <si>
    <t xml:space="preserve">Scott Merkle</t>
  </si>
  <si>
    <t xml:space="preserve">Preservation of American chestnut germplasm by cryostorage of embryogenic cultures</t>
  </si>
  <si>
    <t xml:space="preserve">The Path to Most Resistance -- A Breeding Chart</t>
  </si>
  <si>
    <t xml:space="preserve">Dr. J. Hill Craddock </t>
  </si>
  <si>
    <t xml:space="preserve">The American Chestnut Foundation Symposium on Species Restoration,</t>
  </si>
  <si>
    <t xml:space="preserve">Kally Bockenhauer</t>
  </si>
  <si>
    <t xml:space="preserve">Seed of Hope</t>
  </si>
  <si>
    <t xml:space="preserve">Dr. Carl Leopold</t>
  </si>
  <si>
    <t xml:space="preserve">The Big, Beautiful Chestnut Book, El Castano: A Review,</t>
  </si>
  <si>
    <t xml:space="preserve">Prof Ernesto Vieitez Cortizo</t>
  </si>
  <si>
    <t xml:space="preserve">An excerpt from El Castano</t>
  </si>
  <si>
    <t xml:space="preserve">Dean Gjerstad</t>
  </si>
  <si>
    <t xml:space="preserve">The Longleaf Alliance: A Regional Restoration Effort</t>
  </si>
  <si>
    <t xml:space="preserve">George Archibald</t>
  </si>
  <si>
    <t xml:space="preserve">Restoration of the Whooping Crane</t>
  </si>
  <si>
    <t xml:space="preserve">V. Gary Henry </t>
  </si>
  <si>
    <t xml:space="preserve">Christopher F. Lucash</t>
  </si>
  <si>
    <t xml:space="preserve">Species Restoration -- Lessons from Red Wolf Reintroductions</t>
  </si>
  <si>
    <t xml:space="preserve">A Quick Comparison of Chestnut Species 40</t>
  </si>
  <si>
    <t xml:space="preserve">XV</t>
  </si>
  <si>
    <t xml:space="preserve">Traipsing High Ledges: In Search of American Chestnuts "In a Wild Place,"</t>
  </si>
  <si>
    <t xml:space="preserve">Georganna Rice</t>
  </si>
  <si>
    <t xml:space="preserve">Anita McCoy</t>
  </si>
  <si>
    <t xml:space="preserve">Tern Webb</t>
  </si>
  <si>
    <t xml:space="preserve">Cam Bond</t>
  </si>
  <si>
    <t xml:space="preserve">Vivian Speed</t>
  </si>
  <si>
    <t xml:space="preserve">Kim Gragg</t>
  </si>
  <si>
    <t xml:space="preserve">Dovie Green from Foxfire 6</t>
  </si>
  <si>
    <t xml:space="preserve">Excerpts from--"Memories of the American Chestnut,"</t>
  </si>
  <si>
    <t xml:space="preserve">The Blue Ridge Parkway Agronomist</t>
  </si>
  <si>
    <t xml:space="preserve">Charles C. Rhoades</t>
  </si>
  <si>
    <t xml:space="preserve">Clare Park </t>
  </si>
  <si>
    <t xml:space="preserve">Pre-blight Abundance of American Chestnut in Kentucky,</t>
  </si>
  <si>
    <t xml:space="preserve">Patricia C. Groome</t>
  </si>
  <si>
    <t xml:space="preserve">Terry A. Tattar</t>
  </si>
  <si>
    <t xml:space="preserve">Mark S. Mount </t>
  </si>
  <si>
    <t xml:space="preserve">Bacillus Megaterium: A Potential Biocontrol Agent Against Chestnut Blight,</t>
  </si>
  <si>
    <t xml:space="preserve">TACF's Backcross Breeding Program</t>
  </si>
  <si>
    <t xml:space="preserve">David D. Cameron</t>
  </si>
  <si>
    <t xml:space="preserve">Charlotte Ross and the Chestnut Connection</t>
  </si>
  <si>
    <t xml:space="preserve">The Drovers of Appalachia</t>
  </si>
  <si>
    <t xml:space="preserve">Sherrill's Inn: One of the last remaining 'stands' of the great Appalachian livestock drives</t>
  </si>
  <si>
    <t xml:space="preserve">Donald McCall</t>
  </si>
  <si>
    <t xml:space="preserve">Sweet Chestnuts</t>
  </si>
  <si>
    <t xml:space="preserve">Georgia Miller</t>
  </si>
  <si>
    <t xml:space="preserve">Chestnuts Before the Blight</t>
  </si>
  <si>
    <t xml:space="preserve">Chestnut Ecology - A Personal Perspective</t>
  </si>
  <si>
    <t xml:space="preserve">A Simple Example of Chestnut Archaeology</t>
  </si>
  <si>
    <t xml:space="preserve">What About the Other American Chestnut?</t>
  </si>
  <si>
    <t xml:space="preserve">Visions of Chestnut in the Caucasus</t>
  </si>
  <si>
    <t xml:space="preserve">Chandis Klinger</t>
  </si>
  <si>
    <t xml:space="preserve">Starting Chestnuts in the Forest</t>
  </si>
  <si>
    <t xml:space="preserve">Growth Stages of the American Chestnut</t>
  </si>
  <si>
    <t xml:space="preserve">XVI</t>
  </si>
  <si>
    <t xml:space="preserve">Fall</t>
  </si>
  <si>
    <t xml:space="preserve">Bruce Graham</t>
  </si>
  <si>
    <t xml:space="preserve">A Thought for Autumn</t>
  </si>
  <si>
    <t xml:space="preserve">Forrest MacGregor</t>
  </si>
  <si>
    <t xml:space="preserve">The Jayne Van Laurel Memorial Seed Orchard Section at TACF's New Farm,</t>
  </si>
  <si>
    <t xml:space="preserve">Information on Sponsorship of the Seed Orchard at the New Farm</t>
  </si>
  <si>
    <t xml:space="preserve">by Anne Frazer Rogers</t>
  </si>
  <si>
    <t xml:space="preserve">Chestnuts and Native Americans</t>
  </si>
  <si>
    <t xml:space="preserve">Stephen Oak</t>
  </si>
  <si>
    <t xml:space="preserve">From the Bronx to Birmingham: Impact of Chestnut Blight and Management Practices on Forest Health Risks in the Southern Appalachian Mountains</t>
  </si>
  <si>
    <t xml:space="preserve">Quentin Bass</t>
  </si>
  <si>
    <t xml:space="preserve">Talking Trees: The Appalachian Forest Ecosystem and the American Chestnut</t>
  </si>
  <si>
    <t xml:space="preserve">The Making of a Model Seed Orchard</t>
  </si>
  <si>
    <t xml:space="preserve">Hugh Irwin</t>
  </si>
  <si>
    <t xml:space="preserve">The Road to American Chestnut Restoration</t>
  </si>
  <si>
    <t xml:space="preserve">Gregory R. Weaver</t>
  </si>
  <si>
    <t xml:space="preserve">Chestnut Ghosts: Remnants of the Primeval American Chestnut Forest of the Southern Appalachians</t>
  </si>
  <si>
    <t xml:space="preserve">Henry Henkel Rhyne, Sr </t>
  </si>
  <si>
    <t xml:space="preserve">Thoughts of Long Ago</t>
  </si>
  <si>
    <t xml:space="preserve">Meadowview in 1935: Memories from Havard Short</t>
  </si>
  <si>
    <t xml:space="preserve">John Alger </t>
  </si>
  <si>
    <t xml:space="preserve">The Chestnut Loggers</t>
  </si>
  <si>
    <t xml:space="preserve">W. Henry McNab</t>
  </si>
  <si>
    <t xml:space="preserve">Steven Patch</t>
  </si>
  <si>
    <t xml:space="preserve">A. Amelia Nutter</t>
  </si>
  <si>
    <t xml:space="preserve">Early Results From A Pilot Test of Planting Small American Chestnut Seedlings Under A Forest Canopy</t>
  </si>
  <si>
    <t xml:space="preserve">Thomas L. Kubisiak</t>
  </si>
  <si>
    <t xml:space="preserve">James H. Roberds</t>
  </si>
  <si>
    <t xml:space="preserve">Genetic Variation in Natural Populations of American Chestnut,</t>
  </si>
  <si>
    <t xml:space="preserve">XVII</t>
  </si>
  <si>
    <t xml:space="preserve">Frederick V. Hebard</t>
  </si>
  <si>
    <t xml:space="preserve">A Minnesota Story: Restoration of the American Chestnut [reprint],</t>
  </si>
  <si>
    <t xml:space="preserve">by Elizabeth Daniels</t>
  </si>
  <si>
    <t xml:space="preserve">Voices of the Past</t>
  </si>
  <si>
    <t xml:space="preserve">Clarence Wherry Brown</t>
  </si>
  <si>
    <t xml:space="preserve">Chestnut Skeletons and Ghosts</t>
  </si>
  <si>
    <t xml:space="preserve">Robert W. McGowan</t>
  </si>
  <si>
    <t xml:space="preserve">Chestnut Hunting in 1930</t>
  </si>
  <si>
    <t xml:space="preserve">John Perry</t>
  </si>
  <si>
    <t xml:space="preserve">Cecil Ison</t>
  </si>
  <si>
    <t xml:space="preserve">The Impact of Fire on Chestnut in the Central Hardwood Region,</t>
  </si>
  <si>
    <t xml:space="preserve">Frederick Paillet</t>
  </si>
  <si>
    <t xml:space="preserve">Return to Russian Chestnut Forests -- With an Agenda</t>
  </si>
  <si>
    <t xml:space="preserve">XVIII</t>
  </si>
  <si>
    <t xml:space="preserve">Dale Kolenberg</t>
  </si>
  <si>
    <t xml:space="preserve">TACF Adopts Guidelines for Testing Blight-Resistance American Chestnuts: Ad Hoc Task Force on Testing, July 23, 2002</t>
  </si>
  <si>
    <t xml:space="preserve">Breeding Blight-Resistant American Chestnut Trees</t>
  </si>
  <si>
    <t xml:space="preserve">Guy Sternberg</t>
  </si>
  <si>
    <t xml:space="preserve">James W. Wilson</t>
  </si>
  <si>
    <t xml:space="preserve">Landscaping With American Chestnut</t>
  </si>
  <si>
    <t xml:space="preserve">Herbert J. King</t>
  </si>
  <si>
    <t xml:space="preserve">Chestnuts Roasting - Main Street in Buffalo, New York</t>
  </si>
  <si>
    <t xml:space="preserve">Chris Bolgiano</t>
  </si>
  <si>
    <t xml:space="preserve">Nittany Lions in a Chestnut Woods: The Past as Prologue</t>
  </si>
  <si>
    <t xml:space="preserve">1979 Chinese Chestnut Study Fascinates and Puzzles TACF Founders</t>
  </si>
  <si>
    <t xml:space="preserve">The road goes ever on . . . </t>
  </si>
  <si>
    <t xml:space="preserve">Melinda Hemmelgarn</t>
  </si>
  <si>
    <t xml:space="preserve">NUTrition and Your Health: Missouri Chestnuts</t>
  </si>
  <si>
    <t xml:space="preserve">Peter Devin</t>
  </si>
  <si>
    <t xml:space="preserve">Nutrients in Chestnuts</t>
  </si>
  <si>
    <t xml:space="preserve">Bill Lord</t>
  </si>
  <si>
    <t xml:space="preserve">The Red Maple, An Important Rival of the Chestnut</t>
  </si>
  <si>
    <t xml:space="preserve">Use of Microinjection of Systemic Fungicides to Suppress Canker Development in American Chestnut Trees</t>
  </si>
  <si>
    <t xml:space="preserve">From the editor</t>
  </si>
  <si>
    <t xml:space="preserve">We Thought You Might Be Interested . .  .</t>
  </si>
  <si>
    <t xml:space="preserve">Joe Bjordal</t>
  </si>
  <si>
    <t xml:space="preserve">Cathedral Peace Window Honors Dr. Norman Borlaug and Jimmy Carter</t>
  </si>
  <si>
    <t xml:space="preserve">Marshal Case</t>
  </si>
  <si>
    <t xml:space="preserve">Many Challenges Still Ahead</t>
  </si>
  <si>
    <t xml:space="preserve">Research Objectives of the American Chestnut Foundation, 2004-2014; Summary of TACF's 10-year Plan</t>
  </si>
  <si>
    <t xml:space="preserve">Chris Ditlow</t>
  </si>
  <si>
    <t xml:space="preserve">The American Chestnut Has Earned its Place</t>
  </si>
  <si>
    <t xml:space="preserve">Gary P. Carver</t>
  </si>
  <si>
    <t xml:space="preserve">Creating Artwork from American Chestnut is Both a Joy and a Challenge</t>
  </si>
  <si>
    <t xml:space="preserve">William G. Lord</t>
  </si>
  <si>
    <t xml:space="preserve">Leather, Tannin and the Chestnut Tree</t>
  </si>
  <si>
    <t xml:space="preserve">Notes from Meadowview Research Farms 2002-2003</t>
  </si>
  <si>
    <t xml:space="preserve">Designing Chestnut Orchards to Control Pollen Parent without Hand-pollination: The use of self-incompatibility and cytoplasmic male sterility</t>
  </si>
  <si>
    <t xml:space="preserve">Robert C. Leffel</t>
  </si>
  <si>
    <t xml:space="preserve">Cytoplasmic Male Sterility and Chestnut Breeding Programs</t>
  </si>
  <si>
    <t xml:space="preserve">XIX</t>
  </si>
  <si>
    <t xml:space="preserve">Ralph H. Lutts</t>
  </si>
  <si>
    <t xml:space="preserve">The American Chestnut Trade in the Blue Ridge of Southwestern Virginia</t>
  </si>
  <si>
    <t xml:space="preserve">Millions of pounds of delicious chestnuts yielded shoes, clothing, schoolbooks and hard cash for Appalachian families.</t>
  </si>
  <si>
    <t xml:space="preserve">Andrew Owen</t>
  </si>
  <si>
    <t xml:space="preserve">American Chestnut: Waste Nothing — Sell the Same Wood Twice</t>
  </si>
  <si>
    <t xml:space="preserve">A chemical engineer at Champion Paper and Fibre Company revolutionized the acid wood industry, yielding pulp mill towns twice the profit from harvested American chestnut.</t>
  </si>
  <si>
    <t xml:space="preserve">William Banks</t>
  </si>
  <si>
    <t xml:space="preserve">My Life with the Chestnut</t>
  </si>
  <si>
    <t xml:space="preserve">Memories of working in his dad’s lumber business, prior to World War II , when “chestnut was beginning to die from the blight . . . but it was still the major species of production.”</t>
  </si>
  <si>
    <t xml:space="preserve">Chestnut In Time — The Really Long View</t>
  </si>
  <si>
    <t xml:space="preserve">How old is the chestnut, and what has it previously survived?</t>
  </si>
  <si>
    <t xml:space="preserve">The pre-blight chestnut and the post-blight acorn</t>
  </si>
  <si>
    <t xml:space="preserve">Marcus F. Selig</t>
  </si>
  <si>
    <t xml:space="preserve">John R. Seifert</t>
  </si>
  <si>
    <t xml:space="preserve">Douglass F. Jacobs</t>
  </si>
  <si>
    <t xml:space="preserve">Response of American Chestnut to Weed Control Treatments at Plantation Establishment</t>
  </si>
  <si>
    <t xml:space="preserve">Joe Schibig</t>
  </si>
  <si>
    <t xml:space="preserve">Clint Neel</t>
  </si>
  <si>
    <t xml:space="preserve">Michael Hill</t>
  </si>
  <si>
    <t xml:space="preserve">Mark Vance</t>
  </si>
  <si>
    <t xml:space="preserve">Jack Torkelson</t>
  </si>
  <si>
    <t xml:space="preserve">Ecology of American Chestnut in Kentucky and Tennessee</t>
  </si>
  <si>
    <t xml:space="preserve">Brian C. McCarthy</t>
  </si>
  <si>
    <t xml:space="preserve">Silviculture and American Chestnut Growth</t>
  </si>
  <si>
    <t xml:space="preserve">Evaluating how well American chestnut will survive and grow in the managed forest landscape of southeastern Ohio</t>
  </si>
  <si>
    <t xml:space="preserve">The American Chestnut Foundation Writing Guidelines</t>
  </si>
  <si>
    <t xml:space="preserve">Authors are invited to submit manuscripts of historic or scientific interest relating to the American chestnut. Submissions must conform to these guidelines and formats.</t>
  </si>
  <si>
    <t xml:space="preserve">Jeanne Coleman</t>
  </si>
  <si>
    <t xml:space="preserve">The Chestnut Commons in the Blue Ridge of Southwestern Virginia</t>
  </si>
  <si>
    <t xml:space="preserve">Notes From Meadowview 2003-2004 (and Chapter Progress)</t>
  </si>
  <si>
    <t xml:space="preserve">Douglas Jacobs</t>
  </si>
  <si>
    <t xml:space="preserve">Selig</t>
  </si>
  <si>
    <t xml:space="preserve">The Potential Use of American Chestnut for Reclaiming Mine Lands</t>
  </si>
  <si>
    <t xml:space="preserve">Robert B. Jackson</t>
  </si>
  <si>
    <t xml:space="preserve">William H. Schlesinger</t>
  </si>
  <si>
    <t xml:space="preserve">Curbing the U.S. Carbon Deficit</t>
  </si>
  <si>
    <t xml:space="preserve">Michael A. Steele</t>
  </si>
  <si>
    <t xml:space="preserve">Carolyn H. Keiffer</t>
  </si>
  <si>
    <t xml:space="preserve">Seed Dispersal, Seed Predation, and the American Chestnut</t>
  </si>
  <si>
    <t xml:space="preserve">The Backcross Breeding Program of The American Chestnut Foundation</t>
  </si>
  <si>
    <t xml:space="preserve">XX</t>
  </si>
  <si>
    <t xml:space="preserve">Jane Langton</t>
  </si>
  <si>
    <t xml:space="preserve">The Great (Alas, Fictional) Chestnut of Nashoba</t>
  </si>
  <si>
    <t xml:space="preserve">David G. White</t>
  </si>
  <si>
    <t xml:space="preserve">Interior Woodwork of Appalachian Chestnut</t>
  </si>
  <si>
    <t xml:space="preserve">Mahn-Jo Kim</t>
  </si>
  <si>
    <t xml:space="preserve">Chestnut Cultivation and Breeding in Korea: Part I</t>
  </si>
  <si>
    <t xml:space="preserve">An Update on Chestnut DNA Projects: Part I</t>
  </si>
  <si>
    <t xml:space="preserve">Robert Foor Hoogue</t>
  </si>
  <si>
    <t xml:space="preserve">Activities for Thorpewood Environmental Center</t>
  </si>
  <si>
    <t xml:space="preserve">Brandon Esten</t>
  </si>
  <si>
    <t xml:space="preserve">The Chestnut Tree (Sonnet)</t>
  </si>
  <si>
    <t xml:space="preserve">Dan Stiles</t>
  </si>
  <si>
    <t xml:space="preserve">Chestnut Memories from Virginia member</t>
  </si>
  <si>
    <t xml:space="preserve">Robert Strasser</t>
  </si>
  <si>
    <t xml:space="preserve">Of Place and Time</t>
  </si>
  <si>
    <t xml:space="preserve">Notes from Meadowview 2005-2006</t>
  </si>
  <si>
    <t xml:space="preserve">Chestnut Cultivation and Breeding in Korea: Part II</t>
  </si>
  <si>
    <t xml:space="preserve">An Update on Chestnut DNA Projects: Part II</t>
  </si>
  <si>
    <t xml:space="preserve">Sandra Cumming</t>
  </si>
  <si>
    <t xml:space="preserve">Lloyd Fly</t>
  </si>
  <si>
    <t xml:space="preserve">Ecology of the American Chestnut and Allegheny Chinquapin on the Cumberland Plateau of Kentucky and Tennessee</t>
  </si>
  <si>
    <t xml:space="preserve">XXI</t>
  </si>
  <si>
    <t xml:space="preserve">Christine Holcomb</t>
  </si>
  <si>
    <t xml:space="preserve">Oliver</t>
  </si>
  <si>
    <t xml:space="preserve">Daniel O. Snyder</t>
  </si>
  <si>
    <t xml:space="preserve">Chestnut Dreams</t>
  </si>
  <si>
    <t xml:space="preserve">R. A. Clapper</t>
  </si>
  <si>
    <t xml:space="preserve">A Promising New Forest-Type Chestnut Tree</t>
  </si>
  <si>
    <t xml:space="preserve">Diary of the Clapper Tree</t>
  </si>
  <si>
    <t xml:space="preserve">Dr. William Lord</t>
  </si>
  <si>
    <t xml:space="preserve">Old Soldiers Never Die</t>
  </si>
  <si>
    <t xml:space="preserve">Sandra Anagnostakis</t>
  </si>
  <si>
    <t xml:space="preserve">The Chestnut Plantation at Sleeping Giant: The Legacy of Arthur Harmount Graves</t>
  </si>
  <si>
    <t xml:space="preserve">Leila Pinchot</t>
  </si>
  <si>
    <t xml:space="preserve">Sara Fern Fitzsimmons</t>
  </si>
  <si>
    <t xml:space="preserve">Dr. Paul Sisco</t>
  </si>
  <si>
    <t xml:space="preserve">2006 Regional Breeding and Science Report</t>
  </si>
  <si>
    <t xml:space="preserve">Lou Bedor</t>
  </si>
  <si>
    <t xml:space="preserve">Dr. Page Hudson, MD</t>
  </si>
  <si>
    <t xml:space="preserve">Tender Leaves of Hope</t>
  </si>
  <si>
    <t xml:space="preserve">Gay R. Paluch</t>
  </si>
  <si>
    <t xml:space="preserve">Elegy</t>
  </si>
  <si>
    <t xml:space="preserve">K.L. Burke</t>
  </si>
  <si>
    <t xml:space="preserve">History of Chestnut Survival in the Appalachians (Prehistory to Present)</t>
  </si>
  <si>
    <t xml:space="preserve">William Rodney Cooper</t>
  </si>
  <si>
    <t xml:space="preserve">Lynne Rieske-Kinney</t>
  </si>
  <si>
    <t xml:space="preserve">Review of the Historic and Current Status of the Asian Chestnut Gall Wasp in North America</t>
  </si>
  <si>
    <t xml:space="preserve">W.A. Powell</t>
  </si>
  <si>
    <t xml:space="preserve">P. Morley</t>
  </si>
  <si>
    <t xml:space="preserve">M. King</t>
  </si>
  <si>
    <t xml:space="preserve">C.A. Maynard</t>
  </si>
  <si>
    <t xml:space="preserve">Small stem chestnut blight resistance assay</t>
  </si>
  <si>
    <t xml:space="preserve">Stephen M. Wagener</t>
  </si>
  <si>
    <t xml:space="preserve">Sandra E. Slemmer</t>
  </si>
  <si>
    <t xml:space="preserve">Breamond Ostrander</t>
  </si>
  <si>
    <t xml:space="preserve">Decomposition of American Chestnut Leaves</t>
  </si>
  <si>
    <t xml:space="preserve">Robert L. Paris</t>
  </si>
  <si>
    <t xml:space="preserve">William W.C. White</t>
  </si>
  <si>
    <t xml:space="preserve">Meadowview Notes 2006-2007</t>
  </si>
  <si>
    <t xml:space="preserve">XXII</t>
  </si>
  <si>
    <t xml:space="preserve">Spring/Summer</t>
  </si>
  <si>
    <t xml:space="preserve">Letter from the President</t>
  </si>
  <si>
    <t xml:space="preserve">Louis Bedor III</t>
  </si>
  <si>
    <t xml:space="preserve">A Walk Through Brasher Wood and A Tale of Two Families: Excerpted and Assembled by Louis Bedor III</t>
  </si>
  <si>
    <t xml:space="preserve">What's in a Name</t>
  </si>
  <si>
    <t xml:space="preserve">Glen Rae</t>
  </si>
  <si>
    <t xml:space="preserve">Fifteen Acres in Maine</t>
  </si>
  <si>
    <t xml:space="preserve">Don Barger</t>
  </si>
  <si>
    <t xml:space="preserve">The American Chesntut and the Zig-Zag Split-Rail Fence</t>
  </si>
  <si>
    <t xml:space="preserve">Dr. Frederick Paillet</t>
  </si>
  <si>
    <t xml:space="preserve">Unearthing a Pair of Chestnut Time Capsules</t>
  </si>
  <si>
    <t xml:space="preserve">Sara Fitzsimmons</t>
  </si>
  <si>
    <t xml:space="preserve">Regional Science Report</t>
  </si>
  <si>
    <t xml:space="preserve">Memories of Dr. Paul Sisco</t>
  </si>
  <si>
    <t xml:space="preserve">Kathleen Marmet</t>
  </si>
  <si>
    <t xml:space="preserve">The Appalachian Trail MEGA-Ttransect Chestnut Project: Preliminary Pilot Project Report</t>
  </si>
  <si>
    <t xml:space="preserve">Dr. Fred Paillet</t>
  </si>
  <si>
    <t xml:space="preserve">Sketches of the MEGA-Transect Project</t>
  </si>
  <si>
    <t xml:space="preserve">Gisele Andrade</t>
  </si>
  <si>
    <t xml:space="preserve">Steve Pettis</t>
  </si>
  <si>
    <t xml:space="preserve">Sara Johnson</t>
  </si>
  <si>
    <t xml:space="preserve">Taryn Kormanick</t>
  </si>
  <si>
    <t xml:space="preserve">Huong Le</t>
  </si>
  <si>
    <t xml:space="preserve">Lake Maner</t>
  </si>
  <si>
    <t xml:space="preserve">Recent Advances in American Chesntut in Vitro Propagation</t>
  </si>
  <si>
    <t xml:space="preserve">Katie Nowland</t>
  </si>
  <si>
    <t xml:space="preserve">Jan Frederic Dudt</t>
  </si>
  <si>
    <t xml:space="preserve">Survivorship and Recruitment of American Chestnut Trees in Haun Orchard, Sandy Lake, Pennsylvania</t>
  </si>
  <si>
    <t xml:space="preserve">illus: Bruce Lyndon Cunningham</t>
  </si>
  <si>
    <t xml:space="preserve">The Rite of Chestnut Reproduction as Observed in Pennsylvania</t>
  </si>
  <si>
    <t xml:space="preserve">Carl Mayfield and Sons: Chestnuts Unlimited</t>
  </si>
  <si>
    <t xml:space="preserve">A 25 Year Journey</t>
  </si>
  <si>
    <t xml:space="preserve">XXIII</t>
  </si>
  <si>
    <t xml:space="preserve">William H. Sober Sr</t>
  </si>
  <si>
    <t xml:space="preserve">The Chestnut Paragon</t>
  </si>
  <si>
    <t xml:space="preserve">Kim Steiner</t>
  </si>
  <si>
    <t xml:space="preserve">Songlin Fei</t>
  </si>
  <si>
    <t xml:space="preserve">The American Chestnut Foundation Expedition to China</t>
  </si>
  <si>
    <t xml:space="preserve">Steve Barilovits III</t>
  </si>
  <si>
    <t xml:space="preserve">First Year Results on the Use of Phosphite Compounds for Managing Phytophthora Root Rot in American Chestnut Seedlings</t>
  </si>
  <si>
    <t xml:space="preserve">Bob Paris</t>
  </si>
  <si>
    <t xml:space="preserve">William White</t>
  </si>
  <si>
    <t xml:space="preserve">Kendra Gurney</t>
  </si>
  <si>
    <t xml:space="preserve">Regional Science Coordinators Report</t>
  </si>
  <si>
    <t xml:space="preserve">Donald Willeke, Esq</t>
  </si>
  <si>
    <t xml:space="preserve">In Memory of : A Tribute to Dr. Norman Borlaug</t>
  </si>
  <si>
    <t xml:space="preserve">William B. Wood</t>
  </si>
  <si>
    <t xml:space="preserve">The Chestnut Ghost</t>
  </si>
  <si>
    <t xml:space="preserve">Larry Brasher</t>
  </si>
  <si>
    <t xml:space="preserve">Daniel Hallett Interview</t>
  </si>
  <si>
    <t xml:space="preserve">Jarrod O. Miller</t>
  </si>
  <si>
    <t xml:space="preserve">Christopher D. Barton</t>
  </si>
  <si>
    <t xml:space="preserve">Use of Tree Shelters to Deter Predation of American Chestnut Seed on Reclaimed Mine Lands</t>
  </si>
  <si>
    <t xml:space="preserve">Shawn Yarnes</t>
  </si>
  <si>
    <t xml:space="preserve">William Y.C. White</t>
  </si>
  <si>
    <t xml:space="preserve">Meadowview Notes 2008 - 2009</t>
  </si>
  <si>
    <t xml:space="preserve">XXIV</t>
  </si>
  <si>
    <t xml:space="preserve">A New Era for TACF</t>
  </si>
  <si>
    <t xml:space="preserve">Meadowview Research Farms Lab</t>
  </si>
  <si>
    <t xml:space="preserve">Bryan Burhans</t>
  </si>
  <si>
    <t xml:space="preserve">Around the Range</t>
  </si>
  <si>
    <t xml:space="preserve">What's in a Name: The Real Story Behind the Naming of the American Chestnut</t>
  </si>
  <si>
    <t xml:space="preserve">Scott Osbourne</t>
  </si>
  <si>
    <t xml:space="preserve">The Influence of the American Chestnut in Appalahcian History and Culture (Part I)</t>
  </si>
  <si>
    <r>
      <rPr>
        <i val="true"/>
        <sz val="10"/>
        <rFont val="Arial"/>
        <family val="2"/>
      </rPr>
      <t xml:space="preserve">Phytophthora</t>
    </r>
    <r>
      <rPr>
        <sz val="10"/>
        <rFont val="Arial"/>
        <family val="2"/>
      </rPr>
      <t xml:space="preserve">:  Second Year Results on the Use of Phosphites</t>
    </r>
  </si>
  <si>
    <t xml:space="preserve">Planting American Chestnuts in Pots: 6 Tips for Successful Growing</t>
  </si>
  <si>
    <t xml:space="preserve">Tracey Coulter</t>
  </si>
  <si>
    <t xml:space="preserve">Bringing the American Chestnut Back to Our Forest</t>
  </si>
  <si>
    <t xml:space="preserve">Lois Breault-Melican</t>
  </si>
  <si>
    <t xml:space="preserve">Lois' Chestnut Hermits</t>
  </si>
  <si>
    <t xml:space="preserve">September</t>
  </si>
  <si>
    <t xml:space="preserve">Cooperative Conservation</t>
  </si>
  <si>
    <t xml:space="preserve">Glen Rea</t>
  </si>
  <si>
    <t xml:space="preserve">Using Science to Chart Our Course</t>
  </si>
  <si>
    <t xml:space="preserve">News from TACF</t>
  </si>
  <si>
    <t xml:space="preserve">The Henry Chestnut, or, the Chinese Chinquapin</t>
  </si>
  <si>
    <t xml:space="preserve">Tim Lowrimore</t>
  </si>
  <si>
    <t xml:space="preserve">Protect Your Investment: Secure Your Timberland by Choosing the Right Liability Policy</t>
  </si>
  <si>
    <t xml:space="preserve">The Influence of the American Chestnut in Appalahcian History and Culture (Part II)</t>
  </si>
  <si>
    <t xml:space="preserve">Trouble with Weevils? Simple Strategies for Controlling a Common Pest</t>
  </si>
  <si>
    <t xml:space="preserve">Meadowview Dedication a Success! 200 Attendees Celebrate Opening of New Laboratory</t>
  </si>
  <si>
    <t xml:space="preserve">Lisa Densmore</t>
  </si>
  <si>
    <t xml:space="preserve">The American Chestnut: A Perfect Wildlife Food Lost in Time, But Not Forgotten</t>
  </si>
  <si>
    <t xml:space="preserve">November</t>
  </si>
  <si>
    <t xml:space="preserve">Tis the Season</t>
  </si>
  <si>
    <t xml:space="preserve">News from TACF: Using Science to Chart Our Course</t>
  </si>
  <si>
    <t xml:space="preserve">Nothing Beats Owning Your Own American Chestnut</t>
  </si>
  <si>
    <t xml:space="preserve">Every Picture Tells a Story: The History Behind a Classic Chestnut Photo</t>
  </si>
  <si>
    <t xml:space="preserve">Dave Armstrong</t>
  </si>
  <si>
    <t xml:space="preserve">Harvesting, Handling, and Storing Chestnuts</t>
  </si>
  <si>
    <t xml:space="preserve">Paul Schaberg</t>
  </si>
  <si>
    <t xml:space="preserve">Life in the Cold: Another challenge to American Chestnut Restoration?</t>
  </si>
  <si>
    <t xml:space="preserve">Bruce Wakeland</t>
  </si>
  <si>
    <t xml:space="preserve">Do Beavers Eat Chestnut Trees?</t>
  </si>
  <si>
    <t xml:space="preserve">American Chestnut Biotech: Polymerized Peat Plugs Improve American Chestnut Somatic Embryo Germination in vitro</t>
  </si>
  <si>
    <t xml:space="preserve">Von Siebald and the Japanese Chestnut</t>
  </si>
  <si>
    <t xml:space="preserve">Jim Casada</t>
  </si>
  <si>
    <t xml:space="preserve">Youth and the American Chestnut: Instilling a Love of Nature in the Next Generation</t>
  </si>
  <si>
    <t xml:space="preserve">XXV</t>
  </si>
  <si>
    <t xml:space="preserve">January/February</t>
  </si>
  <si>
    <t xml:space="preserve">Bringing in the New Year</t>
  </si>
  <si>
    <t xml:space="preserve">News from TACF: The Latest News from Chestnut Country</t>
  </si>
  <si>
    <t xml:space="preserve">What is "Restoration"?</t>
  </si>
  <si>
    <t xml:space="preserve">South Mountain Conservation Landscape Initiative</t>
  </si>
  <si>
    <t xml:space="preserve">How to Plant Bareroot Seedlings: Growing Your Own Trees is Fun and Easy</t>
  </si>
  <si>
    <t xml:space="preserve">Meghan Jordan</t>
  </si>
  <si>
    <t xml:space="preserve">Chestnut Champions</t>
  </si>
  <si>
    <t xml:space="preserve">How to measure a big tree</t>
  </si>
  <si>
    <t xml:space="preserve">J. Michael Caskey</t>
  </si>
  <si>
    <t xml:space="preserve">Chestnut Champions: One Man's Search for the Perfect Tree</t>
  </si>
  <si>
    <r>
      <rPr>
        <sz val="10"/>
        <rFont val="Arial"/>
        <family val="2"/>
      </rPr>
      <t xml:space="preserve">George Bishop Sudworth, 1864-1927, &amp; </t>
    </r>
    <r>
      <rPr>
        <i val="true"/>
        <sz val="10"/>
        <rFont val="Arial"/>
        <family val="2"/>
      </rPr>
      <t xml:space="preserve">Castanea dentata</t>
    </r>
    <r>
      <rPr>
        <sz val="10"/>
        <rFont val="Arial"/>
        <family val="2"/>
      </rPr>
      <t xml:space="preserve"> (Marsh.) Borkh. : on the trail of a man who truly deserves credit for the scientific naming of the American chesnut</t>
    </r>
  </si>
  <si>
    <t xml:space="preserve">John Hempel</t>
  </si>
  <si>
    <t xml:space="preserve">The Ghost Chestnuts of Herbert Hoover: A President Among the Hemlocks in Shenandoah National Park</t>
  </si>
  <si>
    <t xml:space="preserve">Shannon Vance</t>
  </si>
  <si>
    <t xml:space="preserve">Chris Yarnes</t>
  </si>
  <si>
    <t xml:space="preserve">The Shape of Chestnuts to Come: Evaluating Morphology in Blight-Resistant Lines of American Chestnuts</t>
  </si>
  <si>
    <t xml:space="preserve">So You Think You Found an American Chestnut Tree?</t>
  </si>
  <si>
    <t xml:space="preserve">How to send a leaf/twig sample; quick tree ID table</t>
  </si>
  <si>
    <t xml:space="preserve">March/April</t>
  </si>
  <si>
    <t xml:space="preserve">One Million and Seven</t>
  </si>
  <si>
    <t xml:space="preserve">New Faces, Partnering with the National Park Service</t>
  </si>
  <si>
    <t xml:space="preserve">Reforesting Abandoned Mine Lands</t>
  </si>
  <si>
    <t xml:space="preserve">Jenise M. Bauman</t>
  </si>
  <si>
    <t xml:space="preserve">Shiv Hiremath</t>
  </si>
  <si>
    <t xml:space="preserve">Methods Promoting Ectomycorrhizal Interactions on Establishing American Chestnut Seedlings During Coal Mine Land Reclamation</t>
  </si>
  <si>
    <t xml:space="preserve">Keith E. Gilland</t>
  </si>
  <si>
    <t xml:space="preserve">The Jockey Hollow Experiment: Factors Affecting Performance of Artificially Regenerated American Chestnuts on Reclaimed Mine Sites</t>
  </si>
  <si>
    <t xml:space="preserve">Jeremy Mizel</t>
  </si>
  <si>
    <t xml:space="preserve">Petra B. Wood</t>
  </si>
  <si>
    <t xml:space="preserve">Songbird Response to Reforestation of Mined Land with Hardwood Trees</t>
  </si>
  <si>
    <t xml:space="preserve">Lisa Metheny</t>
  </si>
  <si>
    <t xml:space="preserve">Mighty Giants to the Rescue</t>
  </si>
  <si>
    <t xml:space="preserve">Overview of reclamation</t>
  </si>
  <si>
    <t xml:space="preserve">Tom Fitzsimmons</t>
  </si>
  <si>
    <t xml:space="preserve">Sowing the Seeds in Small Town USA</t>
  </si>
  <si>
    <t xml:space="preserve">Coal Fields withing the Natural Range of the American Chesntut</t>
  </si>
  <si>
    <t xml:space="preserve">Map</t>
  </si>
  <si>
    <t xml:space="preserve">Patrick Angel</t>
  </si>
  <si>
    <t xml:space="preserve">Vic Davis</t>
  </si>
  <si>
    <t xml:space="preserve">Jim Burger</t>
  </si>
  <si>
    <t xml:space="preserve">Don Graves</t>
  </si>
  <si>
    <t xml:space="preserve">Carl Zipper</t>
  </si>
  <si>
    <t xml:space="preserve">What is the ARRI?</t>
  </si>
  <si>
    <t xml:space="preserve">Overview of the Appalachian Regional Reforestation Initiative (ARRI)</t>
  </si>
  <si>
    <t xml:space="preserve">Jeff Skousen</t>
  </si>
  <si>
    <t xml:space="preserve">Chris Barton</t>
  </si>
  <si>
    <t xml:space="preserve">The Forestry Reclamation Approach</t>
  </si>
  <si>
    <r>
      <rPr>
        <sz val="10"/>
        <rFont val="Arial"/>
        <family val="2"/>
      </rPr>
      <t xml:space="preserve">Phillip Miller (1697-1777) &amp; </t>
    </r>
    <r>
      <rPr>
        <i val="true"/>
        <sz val="10"/>
        <rFont val="Arial"/>
        <family val="2"/>
      </rPr>
      <t xml:space="preserve">Castanea Sativa</t>
    </r>
    <r>
      <rPr>
        <sz val="10"/>
        <rFont val="Arial"/>
        <family val="2"/>
      </rPr>
      <t xml:space="preserve">: behind the scientific naming of the European Chestnut</t>
    </r>
  </si>
  <si>
    <t xml:space="preserve">May/June</t>
  </si>
  <si>
    <t xml:space="preserve">Letter from TACF Chairman, Glen Rea: Charting the Course-- the Power of Volunteers</t>
  </si>
  <si>
    <t xml:space="preserve">Bryan Burhans: TACF's Heroes-- Volunteer Orchard Managers</t>
  </si>
  <si>
    <t xml:space="preserve">TACF Chapter Focus: AL Builds Relationships for Restoration</t>
  </si>
  <si>
    <t xml:space="preserve">Inoculating Chestnuts with Chestnut Blight: Testing our Trees for Resistance to Blight</t>
  </si>
  <si>
    <t xml:space="preserve">Kathy Marmet</t>
  </si>
  <si>
    <t xml:space="preserve">American Chestnut Learning Box: It was a Big Hit at the Annual Meeting, So What Comes Next?</t>
  </si>
  <si>
    <t xml:space="preserve">Steve Bost</t>
  </si>
  <si>
    <t xml:space="preserve">Giving the Ozark Chinquapin Its Due: New Foundation Works to Bring Back this Nearly Forgotten Tree</t>
  </si>
  <si>
    <t xml:space="preserve">John Scrivani</t>
  </si>
  <si>
    <t xml:space="preserve">Foresty Inventory and Analysis: Where Does the Chestnut Stand Today?</t>
  </si>
  <si>
    <t xml:space="preserve">Controlled Pollination for Blight Resistance: Hard Pollination of Chestnuts is and Art and a Science</t>
  </si>
  <si>
    <t xml:space="preserve">The Ozark Chinquapin: Origin of a Species</t>
  </si>
  <si>
    <t xml:space="preserve">July/August</t>
  </si>
  <si>
    <t xml:space="preserve">Restoration Branches Help Build TACF's Future</t>
  </si>
  <si>
    <t xml:space="preserve">Chuck Leavell Pens a New Book, Aljazeera English visits Meadowview</t>
  </si>
  <si>
    <t xml:space="preserve">Volunteers &amp; Scientists; Partners in Science</t>
  </si>
  <si>
    <t xml:space="preserve">Joe James</t>
  </si>
  <si>
    <r>
      <rPr>
        <i val="true"/>
        <sz val="10"/>
        <rFont val="Arial"/>
        <family val="2"/>
      </rPr>
      <t xml:space="preserve">Phytophthora</t>
    </r>
    <r>
      <rPr>
        <sz val="10"/>
        <rFont val="Arial"/>
        <family val="2"/>
      </rPr>
      <t xml:space="preserve">: The Stealthy Killer</t>
    </r>
  </si>
  <si>
    <t xml:space="preserve">Invasive pathogen challenges chestnut restoration in the Southern range</t>
  </si>
  <si>
    <t xml:space="preserve">On the Road in the Carolinas: A Chestnut Scientist's Journal</t>
  </si>
  <si>
    <t xml:space="preserve">Sue Oram</t>
  </si>
  <si>
    <t xml:space="preserve">Spring Activities in Western Pennsylvania: The American Chestnut finds a wealth of support in the Quaker State</t>
  </si>
  <si>
    <t xml:space="preserve">Gregor Mendel, Father of Modern Genetics: Mendel's work may have resulted in genetic discoveries, but that wasn't his intention</t>
  </si>
  <si>
    <t xml:space="preserve">September/October</t>
  </si>
  <si>
    <t xml:space="preserve">The Fall Harvest is More Than Seeds!</t>
  </si>
  <si>
    <r>
      <rPr>
        <sz val="10"/>
        <rFont val="Arial"/>
        <family val="2"/>
      </rPr>
      <t xml:space="preserve">Mine Lands Planting Project, </t>
    </r>
    <r>
      <rPr>
        <i val="true"/>
        <sz val="10"/>
        <rFont val="Arial"/>
        <family val="2"/>
      </rPr>
      <t xml:space="preserve">Field &amp; Stream</t>
    </r>
    <r>
      <rPr>
        <sz val="10"/>
        <rFont val="Arial"/>
        <family val="2"/>
      </rPr>
      <t xml:space="preserve"> Honors Ron Kuipers</t>
    </r>
  </si>
  <si>
    <t xml:space="preserve">Restoration Plan: One Year Later</t>
  </si>
  <si>
    <t xml:space="preserve">Message from CEO Bryan Burhans</t>
  </si>
  <si>
    <t xml:space="preserve">Dan Hale</t>
  </si>
  <si>
    <t xml:space="preserve">TACF Honors Its Volunteers</t>
  </si>
  <si>
    <t xml:space="preserve">Jack Osstroff &amp; Eric Evans are recognized</t>
  </si>
  <si>
    <t xml:space="preserve">Protecting Chestnut Seedlings: Keeping Hungry Wildlife at Bay</t>
  </si>
  <si>
    <t xml:space="preserve">Who Will Remember the Chestnut?</t>
  </si>
  <si>
    <r>
      <rPr>
        <i val="true"/>
        <sz val="10"/>
        <rFont val="Arial"/>
        <family val="2"/>
      </rPr>
      <t xml:space="preserve">Phytophthora: The Stealthy Killer </t>
    </r>
    <r>
      <rPr>
        <sz val="10"/>
        <rFont val="Arial"/>
        <family val="2"/>
      </rPr>
      <t xml:space="preserve">(Part II)</t>
    </r>
  </si>
  <si>
    <r>
      <rPr>
        <sz val="10"/>
        <rFont val="Arial"/>
        <family val="2"/>
      </rPr>
      <t xml:space="preserve">A challenge to develop a </t>
    </r>
    <r>
      <rPr>
        <i val="true"/>
        <sz val="10"/>
        <rFont val="Arial"/>
        <family val="2"/>
      </rPr>
      <t xml:space="preserve">Phytophthora</t>
    </r>
    <r>
      <rPr>
        <sz val="10"/>
        <rFont val="Arial"/>
        <family val="2"/>
      </rPr>
      <t xml:space="preserve">-Resistant Chestnut</t>
    </r>
  </si>
  <si>
    <t xml:space="preserve">Lisa Sousa</t>
  </si>
  <si>
    <t xml:space="preserve">TACF Awards Research Grants: Testing Hypovirulence, Studying Chestnuts in China, Mine Land Plantings and More</t>
  </si>
  <si>
    <t xml:space="preserve">Europe Discovers the Chiense Chestnut</t>
  </si>
  <si>
    <t xml:space="preserve">November/December</t>
  </si>
  <si>
    <t xml:space="preserve">Changing the Way We Look at Things</t>
  </si>
  <si>
    <t xml:space="preserve">Individual Creativity: TACF's Largest Asset</t>
  </si>
  <si>
    <t xml:space="preserve">Paul Franklin</t>
  </si>
  <si>
    <t xml:space="preserve">Curt Laffin &amp; James Curtis are recognized</t>
  </si>
  <si>
    <t xml:space="preserve">Anna Huckabee Smith</t>
  </si>
  <si>
    <t xml:space="preserve">Tracking the Spread of the Hemlock Woolly Adelgid</t>
  </si>
  <si>
    <t xml:space="preserve">Paul Franklin (photos)</t>
  </si>
  <si>
    <t xml:space="preserve">2011 Annual Meeting Summary</t>
  </si>
  <si>
    <t xml:space="preserve">Dr. Gregory Weaver</t>
  </si>
  <si>
    <t xml:space="preserve">Harvesting Rainwater for Chestnut Orchards</t>
  </si>
  <si>
    <t xml:space="preserve">S. Zimmerman</t>
  </si>
  <si>
    <t xml:space="preserve">Death by Chestnutting and Grave Torppedoes: A Strange But True Tale from 1894</t>
  </si>
  <si>
    <t xml:space="preserve">XXVI</t>
  </si>
  <si>
    <t xml:space="preserve">When Can I Get a Tree?</t>
  </si>
  <si>
    <t xml:space="preserve">TACF launches newsletter, Whooping Cranes Visit Chestnut Orchard</t>
  </si>
  <si>
    <t xml:space="preserve">Mila Kirkland</t>
  </si>
  <si>
    <t xml:space="preserve">Gary Robertson &amp; Blair Carbaugh are recognized</t>
  </si>
  <si>
    <t xml:space="preserve">Dr. Fred Hebard</t>
  </si>
  <si>
    <t xml:space="preserve">Meadowview Notes 2009-2011</t>
  </si>
  <si>
    <t xml:space="preserve">Artist Susan Bull Riley: A Passion for Trees</t>
  </si>
  <si>
    <t xml:space="preserve">Mike Manes</t>
  </si>
  <si>
    <t xml:space="preserve">Kieu Manes</t>
  </si>
  <si>
    <t xml:space="preserve">Wilderness Hunt: Searching the Appalachian Trail for Surviving American Chestnut Trees</t>
  </si>
  <si>
    <t xml:space="preserve">5th Grade Class of Elwood Kindle Elementary School</t>
  </si>
  <si>
    <t xml:space="preserve">Our Chestnut Challenge</t>
  </si>
  <si>
    <t xml:space="preserve">As part of Disney's Planet Challenge, a class of fifth graders undertakes a project to restore the American Chestnut</t>
  </si>
  <si>
    <t xml:space="preserve">In Memoriam: Essie Stripling Burnworth</t>
  </si>
  <si>
    <t xml:space="preserve">What is Blight Resistance?</t>
  </si>
  <si>
    <t xml:space="preserve">GA Hosts Gala Night at the Carter Center, TACF and ARRI Partner to Reforest Damaged Mine Lands</t>
  </si>
  <si>
    <r>
      <rPr>
        <sz val="10"/>
        <rFont val="Arial"/>
        <family val="2"/>
      </rPr>
      <t xml:space="preserve">Introduction to Chestnut Blight: A Beginner's Guide to </t>
    </r>
    <r>
      <rPr>
        <i val="true"/>
        <sz val="10"/>
        <rFont val="Arial"/>
        <family val="2"/>
      </rPr>
      <t xml:space="preserve">Cryphonectria parasitica</t>
    </r>
    <r>
      <rPr>
        <sz val="10"/>
        <rFont val="Arial"/>
        <family val="2"/>
      </rPr>
      <t xml:space="preserve"> and the Disease it Causes</t>
    </r>
  </si>
  <si>
    <t xml:space="preserve">Breeding for Resistance: Where does TACF's Breeding Program Stand Today?</t>
  </si>
  <si>
    <t xml:space="preserve">The Effects of Environment and Time on Blight Resistance: Nature vs. Nurture-- Does Age and Location Affect a Chestnut's Ability to Fight Off the Blight?</t>
  </si>
  <si>
    <t xml:space="preserve">Determining Blight Resistance in Chestnut Trees: The Meadowview System for Assigning Blight Resistance Rankings</t>
  </si>
  <si>
    <t xml:space="preserve">Rebecca Hirsch</t>
  </si>
  <si>
    <t xml:space="preserve">Blight Resistance: It's in the DNA</t>
  </si>
  <si>
    <t xml:space="preserve">The role of modern genetics in developing blight resistance</t>
  </si>
  <si>
    <t xml:space="preserve">David Morris</t>
  </si>
  <si>
    <t xml:space="preserve">Jerry Howard</t>
  </si>
  <si>
    <t xml:space="preserve">Edwin Camp</t>
  </si>
  <si>
    <t xml:space="preserve">Deborah Fialka</t>
  </si>
  <si>
    <t xml:space="preserve">Dr. Jimmy Maddox &amp; Richard Olson are recognized</t>
  </si>
  <si>
    <t xml:space="preserve">Get Involved! Half the Fun of Belonging to TACF is Volunteering</t>
  </si>
  <si>
    <t xml:space="preserve">First CIG Planting, New TACF Orchard Signs, Flight 93 Memorial</t>
  </si>
  <si>
    <t xml:space="preserve">Rufin Van Bossuyt &amp; Tracey Coulter are recognized</t>
  </si>
  <si>
    <t xml:space="preserve">Kathleen Baier</t>
  </si>
  <si>
    <t xml:space="preserve">Dr. Chuck Maynard</t>
  </si>
  <si>
    <t xml:space="preserve">Dr. William Powell</t>
  </si>
  <si>
    <t xml:space="preserve">Chestnuts and Light: Early Flowering in Chesntut Species Induced Under High-Intensity, High-Dose Light</t>
  </si>
  <si>
    <t xml:space="preserve">Champion Chestnut Extract: A Photo History of the World's Largest Chestnut Extract Plant</t>
  </si>
  <si>
    <t xml:space="preserve">A Quilt for the American Chestnut: Fifth Grade Ecology Club Quilt Project Yields Generous Donation to American Chestnut Restoration</t>
  </si>
  <si>
    <t xml:space="preserve">Using Research to Restore the American Chestnut</t>
  </si>
  <si>
    <t xml:space="preserve">News from North Central Region, VA's Cathy Mayes Recognized, Mega Transect Project, TACF Welcomes New Employees</t>
  </si>
  <si>
    <t xml:space="preserve">Alan Tumblin &amp; Steve Haggblade are recognized</t>
  </si>
  <si>
    <t xml:space="preserve">Dr. Brian McCarthy</t>
  </si>
  <si>
    <t xml:space="preserve">The Ecology of Chestnuts: How and Where They Grow</t>
  </si>
  <si>
    <t xml:space="preserve">Dr. Leila Pinchot</t>
  </si>
  <si>
    <t xml:space="preserve">Chestnut Reproduction, an Overview</t>
  </si>
  <si>
    <t xml:space="preserve">Chestnut Ecology and Shade Tolerance</t>
  </si>
  <si>
    <t xml:space="preserve">Chesnuts and Forest Succession</t>
  </si>
  <si>
    <t xml:space="preserve">Dr. Kim Steiner</t>
  </si>
  <si>
    <t xml:space="preserve">Chesnut Ecology and Adaptation</t>
  </si>
  <si>
    <t xml:space="preserve">Dr. Stacy Clark</t>
  </si>
  <si>
    <t xml:space="preserve">Reintroduction of the American Chestnut</t>
  </si>
  <si>
    <t xml:space="preserve">Letter from the Chairman: A Look at the Past Three Years</t>
  </si>
  <si>
    <t xml:space="preserve">Plant a Tree Program Launched, TACF gets great press, Dolly Parton's new chestnut song</t>
  </si>
  <si>
    <t xml:space="preserve">Tom Saielli</t>
  </si>
  <si>
    <t xml:space="preserve">Steve Barilovits, III</t>
  </si>
  <si>
    <t xml:space="preserve">Steve Barilovits, IV, Michael Egan, and Matthew Egan are recognized</t>
  </si>
  <si>
    <t xml:space="preserve">William Weber</t>
  </si>
  <si>
    <t xml:space="preserve">Chestnut Memories: A Country Veterinarian Tends to a Blighted Chestnut</t>
  </si>
  <si>
    <t xml:space="preserve">Healing Work: Planting Chestnuts at the Flight 93 Memorial and Around Appalachia</t>
  </si>
  <si>
    <t xml:space="preserve">Praying Mantids: A TACF Member Encourages Mantids on His Chestnuts</t>
  </si>
  <si>
    <t xml:space="preserve">Bur Size Variation: Genetics Creates Dramatic Variation in Bur Size in One Orchard</t>
  </si>
  <si>
    <t xml:space="preserve">Letters from the Chairmand and the CEO: Making Good Time on the Road to Restoration</t>
  </si>
  <si>
    <t xml:space="preserve">TACF's new VP of Development, New Seed Allotments, 2013 Board Members</t>
  </si>
  <si>
    <t xml:space="preserve">Herb Darling</t>
  </si>
  <si>
    <t xml:space="preserve">Dr. Charlotte Zampini &amp; Arlene Wirsig are recognized</t>
  </si>
  <si>
    <t xml:space="preserve">Highlights of the 2012 American Chestnut Summit</t>
  </si>
  <si>
    <t xml:space="preserve">TACF's Restoration Plan: Charting Our Course Up the Mountain</t>
  </si>
  <si>
    <t xml:space="preserve">Susan Andrew</t>
  </si>
  <si>
    <t xml:space="preserve">Box Creek Wilderness: A Unique Landowner Hosts One of the Largest Progent Tests to Date</t>
  </si>
  <si>
    <t xml:space="preserve">Chestnuts in China: A Science Expedition Turns Into an Adventure</t>
  </si>
  <si>
    <t xml:space="preserve">Chestnuts Roasting… the Origins of "The Christmas Song"</t>
  </si>
  <si>
    <t xml:space="preserve">XXVII</t>
  </si>
  <si>
    <t xml:space="preserve">Letter from the Chairman and the CEO: Why Bring Back the American Chestnut?</t>
  </si>
  <si>
    <t xml:space="preserve">TACF Plants 3,500 Chestnuts, 75' Tree Found in Maine, Nashville Arboretum Planting </t>
  </si>
  <si>
    <t xml:space="preserve">Ben Finegan</t>
  </si>
  <si>
    <t xml:space="preserve">Gary Carver</t>
  </si>
  <si>
    <t xml:space="preserve">Bruce Wakeland &amp; Barbara Knapp are recognized</t>
  </si>
  <si>
    <t xml:space="preserve">TACF Staff</t>
  </si>
  <si>
    <t xml:space="preserve">2012: The Year in Review</t>
  </si>
  <si>
    <t xml:space="preserve">From a Presidential Party to a Sumptuous Summit, 2012 Was a Remarkable Year</t>
  </si>
  <si>
    <t xml:space="preserve">How to Plant a Chestnut Seedling</t>
  </si>
  <si>
    <t xml:space="preserve">A step-by-step pictoral guide to successfully planting your seedlings</t>
  </si>
  <si>
    <t xml:space="preserve">Alan Markert</t>
  </si>
  <si>
    <t xml:space="preserve">Vegetative Propagation of Chestnuts: A Maine Member Offers Insight on Grafting Chestnuts</t>
  </si>
  <si>
    <t xml:space="preserve">Meadowview Notes: The Annual Report from Meadowview Research Farms</t>
  </si>
  <si>
    <t xml:space="preserve">Jon Taylor</t>
  </si>
  <si>
    <t xml:space="preserve">One Man's Trash: Reclaiming Old Chestnut Lumber From and Abandoned Piano</t>
  </si>
  <si>
    <t xml:space="preserve">Letter from the Chairman and the CEO: Chestnut-- Will it Be Dinner for Wildlife Again?</t>
  </si>
  <si>
    <t xml:space="preserve">Meet Forest Restoration Intern Jennifer Santoro, Restoration Branch Assembles Chestnut Learning Boxes, CIG Plantings in Mid-Atlantic Region</t>
  </si>
  <si>
    <t xml:space="preserve">Ann Rea</t>
  </si>
  <si>
    <t xml:space="preserve">Bucky Owen &amp; Steve Walling are recognized</t>
  </si>
  <si>
    <t xml:space="preserve">Katie L. Burke</t>
  </si>
  <si>
    <t xml:space="preserve">Chestnuts and Wildlife: Chestnuts Once Played a Key Role in the Eastern Forest Food Web. What Does the Future Hold?</t>
  </si>
  <si>
    <t xml:space="preserve">Seed Selection and Small Mammals: How Chestnuts Help Small Mammals and Small Mammals Return the Favor</t>
  </si>
  <si>
    <t xml:space="preserve">Dr. Carolyn H. Keiffer</t>
  </si>
  <si>
    <t xml:space="preserve">Dr. Brian C. McCarthy</t>
  </si>
  <si>
    <t xml:space="preserve">Seed Production of Mature Forest-Grown American Chestnut: The West Salem Stand Reveals Tantalizing Evidence of Chestnut as a Mega-Food Producer</t>
  </si>
  <si>
    <t xml:space="preserve">How Not to Kill a Chestnut: Can You Treat Chestnut Seeds for Mold Without Harming Them?</t>
  </si>
  <si>
    <t xml:space="preserve">Voles, Moles, &amp; Shrews: Are these Small Mammals Friend or Foe?</t>
  </si>
  <si>
    <t xml:space="preserve">Letter from the President and CEO: How Long Will Restoration Take?</t>
  </si>
  <si>
    <t xml:space="preserve">TACF National News</t>
  </si>
  <si>
    <t xml:space="preserve">TACF Honored by Garden Club of America, Bill Powell Speaks at TED DeExtinction Conference</t>
  </si>
  <si>
    <t xml:space="preserve">TACF Chapter News</t>
  </si>
  <si>
    <t xml:space="preserve">All 16 Chapters Update and Share News!</t>
  </si>
  <si>
    <t xml:space="preserve">Frank Munzer</t>
  </si>
  <si>
    <t xml:space="preserve">Vicki Turner &amp; Craig Hibben are recognized</t>
  </si>
  <si>
    <t xml:space="preserve">Elsa Youngsteadt</t>
  </si>
  <si>
    <t xml:space="preserve">Chestnuts Growers Guide to Pests and Diseases: How to Deal with Bugs, Beasts, and Pathogens in the Backyard Orchard</t>
  </si>
  <si>
    <t xml:space="preserve">Dr. Harmony J. Dalgleish</t>
  </si>
  <si>
    <t xml:space="preserve">John T. Shukle</t>
  </si>
  <si>
    <t xml:space="preserve">Dr. Robert K. Swihart</t>
  </si>
  <si>
    <t xml:space="preserve">Weevil Study: Weevil Diversity on Chinese, American, and BC3F3 Chestnut</t>
  </si>
  <si>
    <t xml:space="preserve">Erin Coughlin</t>
  </si>
  <si>
    <t xml:space="preserve">Dr. Martin Cipollini</t>
  </si>
  <si>
    <t xml:space="preserve">Sam Watkins</t>
  </si>
  <si>
    <t xml:space="preserve">Ambrosia Beetles: How to Handle the Newest Chestnut Challenge </t>
  </si>
  <si>
    <t xml:space="preserve">Message from the Chairman and CEO: Restoring the American Chestnut-- What Will It Mean 100 Years After the Blight?</t>
  </si>
  <si>
    <t xml:space="preserve">Restoration Chestnuts 1.0 Planted at Newly Opened OM Sanctuary, PA Chapter Volunteers TACF Archive Project</t>
  </si>
  <si>
    <t xml:space="preserve">John Scrivani &amp; Ellery "Woods" Sinclair are recognized</t>
  </si>
  <si>
    <t xml:space="preserve">Game Changers for the Appalachian Forest Over the Past 100 Years: How Has the Forest Changed Since Chestnuts Disappeared?</t>
  </si>
  <si>
    <t xml:space="preserve">Mark Double</t>
  </si>
  <si>
    <t xml:space="preserve">William MacDonald</t>
  </si>
  <si>
    <t xml:space="preserve">Andrew Jarosz</t>
  </si>
  <si>
    <t xml:space="preserve">Dennis Fulbright</t>
  </si>
  <si>
    <t xml:space="preserve">Jane Cummings Carlson</t>
  </si>
  <si>
    <t xml:space="preserve">Sally Dahir</t>
  </si>
  <si>
    <t xml:space="preserve">Anita Davelos Baines</t>
  </si>
  <si>
    <t xml:space="preserve">Biological Control Efforts in a Stand of American Chestnut</t>
  </si>
  <si>
    <t xml:space="preserve">A recap of a 20-year study at the West Salem Stand</t>
  </si>
  <si>
    <t xml:space="preserve">Helen Anne Curry</t>
  </si>
  <si>
    <t xml:space="preserve">Restoring the American Chestnut in the Atomic Age: How Scientists Tried to Save Chestnuts with Radiation</t>
  </si>
  <si>
    <t xml:space="preserve">Message from the Chairmand and CEO: Changing the Face of Chestnut Science</t>
  </si>
  <si>
    <t xml:space="preserve">Two New Faces at TACF, 30th Annual Meeting Attendees To Take Home a Piece of Forest History</t>
  </si>
  <si>
    <t xml:space="preserve">TACF State Chapter News</t>
  </si>
  <si>
    <t xml:space="preserve">Caleb Cochran</t>
  </si>
  <si>
    <t xml:space="preserve">Carolyn Keiffer</t>
  </si>
  <si>
    <t xml:space="preserve">American Chestnut's Role in the Ecological Restoration of Coal-Mined Landscapes</t>
  </si>
  <si>
    <t xml:space="preserve">Study shows chestnuts responding well to soil conditions and planting methods</t>
  </si>
  <si>
    <t xml:space="preserve">R. C. Leffel</t>
  </si>
  <si>
    <t xml:space="preserve">A. G. Leffel</t>
  </si>
  <si>
    <t xml:space="preserve">Hybridizing Chestnuts via Dried Pollens and Cyclone Pollination</t>
  </si>
  <si>
    <t xml:space="preserve">Innovative tool could help improve efficiency and accuracy in pollination</t>
  </si>
  <si>
    <t xml:space="preserve">Jack Torkelson &amp; Walt Lange are recognized</t>
  </si>
  <si>
    <t xml:space="preserve">Donald Edward Davis</t>
  </si>
  <si>
    <t xml:space="preserve">Book Review: Paolo Squatriti's Landscape and Change in Early Medieval Italy</t>
  </si>
  <si>
    <t xml:space="preserve">A historical account of the role chestnuts played in medieval life and culture</t>
  </si>
  <si>
    <t xml:space="preserve">Tyler Kulfan</t>
  </si>
  <si>
    <t xml:space="preserve">A Cross-Generational Approach to Restoring the American Chestnut: the importance of involving younger generations in our restoration efforts</t>
  </si>
  <si>
    <t xml:space="preserve">Message from Dr. Kim Steiner: Reawakening the Hope of Restoration</t>
  </si>
  <si>
    <t xml:space="preserve">TACF's Conservation Innovation Grant Enters Third Year, Science Cabinet Awards $20,000 in Research Grants, Symposium Features Threatened Tree Species Around the US</t>
  </si>
  <si>
    <t xml:space="preserve">Historical Timeline</t>
  </si>
  <si>
    <t xml:space="preserve">Chronicles the story of the chestnut blight and TACF from 1904-2013</t>
  </si>
  <si>
    <t xml:space="preserve">30th Annual Meeting Highlights</t>
  </si>
  <si>
    <t xml:space="preserve">From Thirty Years Ago to Thirty Years From Now: Banquet Address at the 30th Annual Meeting </t>
  </si>
  <si>
    <t xml:space="preserve">The American Chestnut: 30-Year Forecast-- Predictions on the Status of Restoration in 30 Years</t>
  </si>
  <si>
    <t xml:space="preserve">Ernest Souther</t>
  </si>
  <si>
    <t xml:space="preserve">His DNA Had a Cambium Layer</t>
  </si>
  <si>
    <t xml:space="preserve">In memory of E. Leroy Souther, Jr. </t>
  </si>
  <si>
    <t xml:space="preserve">XXVIII</t>
  </si>
  <si>
    <t xml:space="preserve">Message from the President &amp; CEO: It's More Than Just the American Chestnut</t>
  </si>
  <si>
    <t xml:space="preserve">2014 Annual Meeting Location and Dates Announced, More than Sixty-five TACF Volunteers Participate in Database Trainings, Dr. William Powell Named Forest Biotechnologist of the Year</t>
  </si>
  <si>
    <t xml:space="preserve">Denis &amp; Lois Melican are recognized</t>
  </si>
  <si>
    <t xml:space="preserve">Dr. Fenny Dane</t>
  </si>
  <si>
    <t xml:space="preserve">Dr. Paul H. Sisco</t>
  </si>
  <si>
    <t xml:space="preserve">Genetic Diversity of American Chestnut is Highest in the Southern US: the Evidence from Nuclear and Chloroplast Studies</t>
  </si>
  <si>
    <t xml:space="preserve">Dr. Laura Georgi</t>
  </si>
  <si>
    <t xml:space="preserve">Matt Brinckman</t>
  </si>
  <si>
    <t xml:space="preserve">Regionally Adapted Seed Orchards within TACF's State Chapters: an Update on Establishing and Maintaining Chapter Seed Orchards</t>
  </si>
  <si>
    <t xml:space="preserve">Dr. J. Hill Craddock</t>
  </si>
  <si>
    <t xml:space="preserve">David Bevins</t>
  </si>
  <si>
    <t xml:space="preserve">Robert Kling</t>
  </si>
  <si>
    <t xml:space="preserve">Grafting Chestnuts: A How-to Guide to Epicotyl Bud and Hypocotyl Cleft Grafts</t>
  </si>
  <si>
    <t xml:space="preserve">Dr. Roger Gosden</t>
  </si>
  <si>
    <t xml:space="preserve">The Connecticut Chestnut Crowd: A Newly Discovered History of Connecticut's Chestnut Pioneers</t>
  </si>
  <si>
    <t xml:space="preserve">Message from the President &amp; CEO: A Time for Growth</t>
  </si>
  <si>
    <t xml:space="preserve">MA/RI Chapter Gift to Have a Place of Honor at New TACF National Office, Post-Retirement, Appalachian Regional Commission Executive Director Initiates Membership in TACF, Explore American Chestnut Restoration with Road Scholar</t>
  </si>
  <si>
    <t xml:space="preserve">Amy Miller</t>
  </si>
  <si>
    <t xml:space="preserve">Diane M. Miller</t>
  </si>
  <si>
    <t xml:space="preserve">Paula M. Pijut</t>
  </si>
  <si>
    <t xml:space="preserve">How a Flower Becomes a Chestnut: Morphological Development of Chinese Chestnuts</t>
  </si>
  <si>
    <t xml:space="preserve">Jeff Donahue</t>
  </si>
  <si>
    <t xml:space="preserve">Sarah Dee</t>
  </si>
  <si>
    <t xml:space="preserve">Meadowview Notes 2012-2013: The Annual Report from Meadowview Research Farms</t>
  </si>
  <si>
    <t xml:space="preserve">Why Doesn't a Chestnut Tree Self-Pollinate (very often)?</t>
  </si>
  <si>
    <t xml:space="preserve">Paper review highlighting several studies that explore why a chestnut tree cannot pollinate itself</t>
  </si>
  <si>
    <t xml:space="preserve">Message from the President &amp; CEO: You've Come a Long Way, Baby!</t>
  </si>
  <si>
    <t xml:space="preserve">News from the TACF</t>
  </si>
  <si>
    <t xml:space="preserve">Chestnut Growers Guide to Site Selection and Environmental Stress</t>
  </si>
  <si>
    <t xml:space="preserve">P = G x E</t>
  </si>
  <si>
    <t xml:space="preserve">Martin Melville</t>
  </si>
  <si>
    <t xml:space="preserve">How to Save a Forest</t>
  </si>
  <si>
    <t xml:space="preserve">Louis Acker</t>
  </si>
  <si>
    <t xml:space="preserve">Chestnuts in the Land of Wamba</t>
  </si>
  <si>
    <t xml:space="preserve">HowThings Happen</t>
  </si>
  <si>
    <t xml:space="preserve">Message from the President and CEO: Fond Farewell</t>
  </si>
  <si>
    <t xml:space="preserve">Book Review: Hemlock, a Forest Giant on the Edge</t>
  </si>
  <si>
    <t xml:space="preserve">Jennifer Santoro</t>
  </si>
  <si>
    <t xml:space="preserve">American Chestnut Habitat Modeling</t>
  </si>
  <si>
    <t xml:space="preserve">Restoration Branches: Building our ranks</t>
  </si>
  <si>
    <t xml:space="preserve">Members of the Virginia Restoration Branch</t>
  </si>
  <si>
    <t xml:space="preserve">Monica Appleby</t>
  </si>
  <si>
    <t xml:space="preserve">Laura Georgi</t>
  </si>
  <si>
    <t xml:space="preserve">Doug Levin</t>
  </si>
  <si>
    <t xml:space="preserve">Stacy Levin</t>
  </si>
  <si>
    <t xml:space="preserve">Dick Olson</t>
  </si>
  <si>
    <t xml:space="preserve">Southwest Virginia Restoration Branch Makes a Difference</t>
  </si>
  <si>
    <t xml:space="preserve">Planting American Chestnut Seeds of Learning</t>
  </si>
  <si>
    <t xml:space="preserve">Johanna Jackson</t>
  </si>
  <si>
    <t xml:space="preserve">Involve the Next Generation</t>
  </si>
  <si>
    <t xml:space="preserve">Betsy Gamber</t>
  </si>
  <si>
    <t xml:space="preserve">Message from the InterimPresident and CEO</t>
  </si>
  <si>
    <t xml:space="preserve">Sally Weeks</t>
  </si>
  <si>
    <t xml:space="preserve">Volunteer Spotlight</t>
  </si>
  <si>
    <t xml:space="preserve">Battling the Emerald Ash Borer</t>
  </si>
  <si>
    <t xml:space="preserve">Thomas Saielli</t>
  </si>
  <si>
    <t xml:space="preserve">Catching up the TACF's Father Tree Program</t>
  </si>
  <si>
    <t xml:space="preserve">Maria S. Patricio</t>
  </si>
  <si>
    <t xml:space="preserve">Miguel Galante</t>
  </si>
  <si>
    <t xml:space="preserve">Yuriij Bihun</t>
  </si>
  <si>
    <r>
      <rPr>
        <sz val="10"/>
        <rFont val="Arial"/>
        <family val="2"/>
      </rPr>
      <t xml:space="preserve">The Bread Tree: A Primer on the Culture of Sweet Chestnut (</t>
    </r>
    <r>
      <rPr>
        <i val="true"/>
        <sz val="10"/>
        <rFont val="Arial"/>
        <family val="2"/>
      </rPr>
      <t xml:space="preserve">Castanea sativa</t>
    </r>
    <r>
      <rPr>
        <sz val="10"/>
        <rFont val="Arial"/>
        <family val="0"/>
      </rPr>
      <t xml:space="preserve"> Mill.) in Portugal</t>
    </r>
  </si>
  <si>
    <t xml:space="preserve">XXIX</t>
  </si>
  <si>
    <t xml:space="preserve">Lisa Thompson</t>
  </si>
  <si>
    <t xml:space="preserve">President's Message: Ionterview with TACF's Fearless New leader</t>
  </si>
  <si>
    <t xml:space="preserve">Bruce Willis</t>
  </si>
  <si>
    <t xml:space="preserve">Brian McCarthy</t>
  </si>
  <si>
    <t xml:space="preserve">Eric Evans</t>
  </si>
  <si>
    <t xml:space="preserve">New's from TACF:Greenwich Chestnut Sanctuary, Pure American Program, B3F3 seedlings, 25th aniversary celebration, Welcom Jard westbrook, Maine Breeding program</t>
  </si>
  <si>
    <t xml:space="preserve">Zhebentyayeva</t>
  </si>
  <si>
    <t xml:space="preserve">Islam-Faridi</t>
  </si>
  <si>
    <t xml:space="preserve">Vining</t>
  </si>
  <si>
    <t xml:space="preserve">Abbott</t>
  </si>
  <si>
    <t xml:space="preserve">Nelson</t>
  </si>
  <si>
    <t xml:space="preserve">Hebard</t>
  </si>
  <si>
    <t xml:space="preserve">The Science: A Status Report: The Search for Genes for Resistance to Chestnut Blight</t>
  </si>
  <si>
    <t xml:space="preserve">Volunteer Spotlight: Barbara Knapp maryland Chapter</t>
  </si>
  <si>
    <t xml:space="preserve">Jeff Donohue</t>
  </si>
  <si>
    <t xml:space="preserve">Eric Jenkins</t>
  </si>
  <si>
    <t xml:space="preserve">Meadowview Research Farm Column:  Piost Season Canker Assessment</t>
  </si>
  <si>
    <t xml:space="preserve">Regional Science Coordinator column:  Ceremonial Plantings</t>
  </si>
  <si>
    <t xml:space="preserve">Umit Serdar</t>
  </si>
  <si>
    <t xml:space="preserve">The Science: Chestnut Blight Cankers in Turkey</t>
  </si>
  <si>
    <t xml:space="preserve">Planting American Chestnut trees in the National Forest</t>
  </si>
  <si>
    <t xml:space="preserve">The American Chestnut Foundation and Owen Middles School Join Forces For Conservation and Education </t>
  </si>
  <si>
    <t xml:space="preserve">Planting Chestnuts at the Flight 93 National Memorial</t>
  </si>
  <si>
    <t xml:space="preserve">Penn State Serves as Permanent Home for Foundation Archives</t>
  </si>
  <si>
    <t xml:space="preserve">Jim Curtis</t>
  </si>
  <si>
    <t xml:space="preserve">Maryland Chapter's Battle with Ambrosia Beetle</t>
  </si>
  <si>
    <t xml:space="preserve">Jeanne Siviski</t>
  </si>
  <si>
    <t xml:space="preserve">Dr. Brian Roth</t>
  </si>
  <si>
    <t xml:space="preserve">Restoration Field Testing: Cold Hardiness vs. Blight Resistance in Maine</t>
  </si>
  <si>
    <t xml:space="preserve">American Chestnut Identification</t>
  </si>
  <si>
    <t xml:space="preserve">The Paragon Chestnut: Pedigree and History</t>
  </si>
  <si>
    <t xml:space="preserve">Rex Mann</t>
  </si>
  <si>
    <t xml:space="preserve">Why Should we Restore the American Chestnut Tree</t>
  </si>
  <si>
    <t xml:space="preserve">Dr. John Carlson</t>
  </si>
  <si>
    <t xml:space="preserve">Integrated Genomics Tools in American Chestnut Restoration</t>
  </si>
  <si>
    <t xml:space="preserve">Inoculation Best Practices</t>
  </si>
  <si>
    <t xml:space="preserve">Matthew Brinckman</t>
  </si>
  <si>
    <t xml:space="preserve">Basic Tenants of Orchard Measurement and Monitoring</t>
  </si>
  <si>
    <t xml:space="preserve">Benjamin T. Jarret</t>
  </si>
  <si>
    <t xml:space="preserve">John A. Scrivani</t>
  </si>
  <si>
    <t xml:space="preserve">Catherine McCune</t>
  </si>
  <si>
    <t xml:space="preserve">Fire Effects on Sprout Populations of Castenea dentata and its pathogen, Cryphonectria parasitica</t>
  </si>
  <si>
    <t xml:space="preserve">XXX</t>
  </si>
  <si>
    <t xml:space="preserve">Lisa Thomson</t>
  </si>
  <si>
    <t xml:space="preserve">Presidents message</t>
  </si>
  <si>
    <t xml:space="preserve">Micheal French</t>
  </si>
  <si>
    <t xml:space="preserve">TACF Wraps Up Muli-Year Conservation innovation Grant</t>
  </si>
  <si>
    <t xml:space="preserve">In 2011, The American Chestnut Foundation (TACF) was awarded a national Conservation
Innovation Grant (CIG) by the USDA – Natural Resources Conservation Service (NRCS).
This was an exciting opportunity as the grant had multiple objectives to help TACF forward
our mission of restoring American chestnuts to eastern forests, while also working toward
NRCS’s mission of putting private lands into permanent conservation. </t>
  </si>
  <si>
    <t xml:space="preserve">Denis Melican</t>
  </si>
  <si>
    <t xml:space="preserve">Large-scale Seed Orchard at the Massachusetts Division of Fisheries &amp; Wildlife Headquarters</t>
  </si>
  <si>
    <t xml:space="preserve">Jacob Winn</t>
  </si>
  <si>
    <t xml:space="preserve">Ceremonial Trees DATABASE IN VIRGINIA</t>
  </si>
  <si>
    <t xml:space="preserve">Annual Relay for Life EVENT GIFTS CANCER SURVIVORS WITH AMERICAN CHESTNUTS</t>
  </si>
  <si>
    <t xml:space="preserve">Volunteer Spotlight: Brian Clark Rhode Island Massachusetts Chapter</t>
  </si>
  <si>
    <t xml:space="preserve">TACF welcomes Heather Nelson and Wendy Wilson</t>
  </si>
  <si>
    <t xml:space="preserve">Jim Peters</t>
  </si>
  <si>
    <t xml:space="preserve">Brad Yohe</t>
  </si>
  <si>
    <t xml:space="preserve">WHO WILL CARRY THE TORCH... Tomorrow?</t>
  </si>
  <si>
    <t xml:space="preserve">Since the beginning of the space age in the late 1950’s, American education began to reform its educational practices. These reforms have evolved over fifty years to the present day initiatives in Science, Technology, Engineering and Mathematics (STEM) education and the Next Generation Science Standards (NGSS). STEM is the ‘call to action’ to improve instruction in these disciplines. NGSS provides a framework for what to teach and how to teach it through science disciplinary core ideas, engineering practices and cross-cutting concepts. Educators continue to be challenged to navigate the tenets of these reform initiatives which were designed to produce changes to the way science is taught in our schools.</t>
  </si>
  <si>
    <t xml:space="preserve">Steve Barilovits</t>
  </si>
  <si>
    <t xml:space="preserve"> Doug Gillis</t>
  </si>
  <si>
    <t xml:space="preserve">OLYMPIC HIGH SCHOOL’S B3 PROGRAM INCORPORATES GENETICS INSTRUCTION USING American Chestnut</t>
  </si>
  <si>
    <t xml:space="preserve">THE AMERICAN CHESTNUT BREEDING PROGRAM AT Cataloochee Ranch</t>
  </si>
  <si>
    <t xml:space="preserve">At a 4800-foot elevation, Cataloochee Ranch is nestled high up in the beautiful Appalachian Mountains of Maggie Valley, North Carolina. The facility originally opened 1938 as a mountain camp, but it has transitioned into a magnificent vacation retreat, offering hiking, skiing, horseback riding, and delicious meals combined with a view that simply cannot be beat. More importantly, Cataloochee Ranch is also home to one of the finest American chestnut breeding orchards of the Carolinas chapter of TACF. These spectacular orchards serve as a venue for both outreach and education, but recently, they have also become the site of cutting-edge research and advanced regional breeding.</t>
  </si>
  <si>
    <t xml:space="preserve">Partners in Restoration: The American Chestnut Foundation and the Virginia Department of Forestry</t>
  </si>
  <si>
    <t xml:space="preserve">Nicholas C. Wheeler</t>
  </si>
  <si>
    <t xml:space="preserve">Kim C. Steiner</t>
  </si>
  <si>
    <t xml:space="preserve">Scott E. Schlarbaum</t>
  </si>
  <si>
    <t xml:space="preserve">David B. Neale</t>
  </si>
  <si>
    <t xml:space="preserve">The Evolution of Forest Genetics AND TREE IMPROVEMENT RESEARCH IN THE UNITED STATES</t>
  </si>
  <si>
    <t xml:space="preserve">Forest genetics (FG) research in the United States began more than 100 years ago with racial (seed source) trials of ponderosa pine (Pinus ponderosa Douglas ex C. Lawson) and Douglas-fir (Pseudotsuga menziesii [Mirb.] Franco) and over the ensuing four decades gradually emerged as a distinct and important discipline of study within the forestry research community. Coupled with the allied field of tree improvement (TI), the discipline enjoyed rapid and expansive growth for more than 30 years beginning in the early 1950s. The subsequent 30 years witnessed an equally dramatic contraction and transformation of the FG/TI community. We review the economic, social, and policy factors that contributed to the decline of FG/TI and the transformation to a discipline that now includes a strong ecosystem management component. Cautionary lessons are coupled with a call for enhanced funding of traditional and genomic FG/TI efforts in the face of growing forest health and climate change threats that are having profound effects in the nation’s forests.</t>
  </si>
  <si>
    <t xml:space="preserve">Founders Tribute: Fred Hebard</t>
  </si>
  <si>
    <t xml:space="preserve">David S. Shields</t>
  </si>
  <si>
    <t xml:space="preserve">Chestnut Foodways</t>
  </si>
  <si>
    <t xml:space="preserve">XXXI</t>
  </si>
  <si>
    <t xml:space="preserve">THE AMERICAN CHESTNUT FOUNDATION Awarded Prestigious Medal by Massachusetts Horticultural Society</t>
  </si>
  <si>
    <t xml:space="preserve">Stephanie Parker</t>
  </si>
  <si>
    <t xml:space="preserve">Tappan Chairs
and TACF: A Handcrafted Partnership</t>
  </si>
  <si>
    <t xml:space="preserve">NORTH AMERICA’S TALLEST LIVING AMERICAN CHESTNUT TREE DISCOVERED IN MAINE</t>
  </si>
  <si>
    <t xml:space="preserve">Martin Cipollini</t>
  </si>
  <si>
    <t xml:space="preserve">Royce Dingly</t>
  </si>
  <si>
    <t xml:space="preserve">GEORGIA CHAPTER MILESTONES: 10 years of Breeding AND THE FIRST SELECTED BACKCROSS LINES</t>
  </si>
  <si>
    <t xml:space="preserve">The Georgia chapter, which initiated its first backcrosses in 2005, has finally begun producing its first lines of selected BC3F2 (and BC4F2) seeds for seed orchards.</t>
  </si>
  <si>
    <t xml:space="preserve">Jared Westbrook</t>
  </si>
  <si>
    <t xml:space="preserve">Selecting Disease Resistant American Chestnut BACKCROSS HYBRIDS WITH GENOMIC TESTING</t>
  </si>
  <si>
    <t xml:space="preserve">In the quest to restore the American chestnut, the challenge for TACF scientists is to select the most blight resistant backcross hybrid chestnut trees from seed orchards at Meadowview Research Farms. The selected trees will then serve as a seed source for the restoration of the American chestnut in its native forest environment. To introduce blight resistance from Chinese chestnut into American chestnut, Chinese chestnut x American chestnut hybrids were backcrossed to American chestnut over three generations to recover an average of 94% of the genome of American chestnut while retaining genes for blight resistance from Chinese chestnut.</t>
  </si>
  <si>
    <t xml:space="preserve">Dr. Bill Lord</t>
  </si>
  <si>
    <t xml:space="preserve">WHAT CAN YOU TELL ME ABOUT THE Dunstan Chestnut?</t>
  </si>
  <si>
    <t xml:space="preserve">Jim McKenna</t>
  </si>
  <si>
    <t xml:space="preserve">Brian Beheler</t>
  </si>
  <si>
    <t xml:space="preserve">Five-year Graft Compatibility IN AN AMERICAN CHESTNUT BREEDING ORCHARD</t>
  </si>
  <si>
    <t xml:space="preserve">Grafting of chestnut is possible, but fraught with uncertainty because graft unions tend to fail over time and the intended scion is lost. This is a condition known as delayed graft incompatibility. We grafted American chestnut (Castanea dentata) trees for the Indiana chapter in 2009, and planted numerous grafted trees per clone into an orchard to examine the graft compatibility of 23 clones. After five years in the field, we measured graft compatibility and growth to estimate the magnitude of delayed incompatibility in American chestnut.</t>
  </si>
  <si>
    <t xml:space="preserve">Joe Franzen</t>
  </si>
  <si>
    <t xml:space="preserve">Fern Creek Planting INSPIRES NEXT GENERATION OF ENVIRONMENTAL LEADERS</t>
  </si>
  <si>
    <t xml:space="preserve">TACF and ArbNet: A GROWING PARTNERSHIP</t>
  </si>
  <si>
    <t xml:space="preserve">When your goal is something as important as restoring the American chestnut to the eastern United States, you can’t go it alone. The American Chestnut Foundation knows this, which is why we have a network of amazing chapters, volunteers, scientists, and also, partner organizations. One such organization is ArbNet, an interactive, collaborative, international community of arboreta sponsored and coordinated by The Morton Arboretum in Illinois. Through ArbNet, arboreta from around the globe can work collaboratively as part of a broad network with the common goal of encouraging the planting and conservation of trees</t>
  </si>
  <si>
    <t xml:space="preserve">USDA National Institute of Food and Agriculture Grant</t>
  </si>
  <si>
    <t xml:space="preserve">TACF and VDOF Partner IN CHESTNUT RESTORATION</t>
  </si>
  <si>
    <t xml:space="preserve">TACF WELCOMES Samantha Bowers</t>
  </si>
  <si>
    <t xml:space="preserve">A Great Tradition BEING MADE</t>
  </si>
  <si>
    <t xml:space="preserve">As a volunteer with The American Chestnut Foundation, Dr. Joseph Nassif has been able to combine two of his passions, the great American chestnut tree and his hometown of Rowlesburg, WV, to create a unique festival that’s both fun and educational: the West Virginia Chestnut Festival.</t>
  </si>
  <si>
    <t xml:space="preserve">Carmen Burkhalter</t>
  </si>
  <si>
    <t xml:space="preserve">Betsy Heckert</t>
  </si>
  <si>
    <t xml:space="preserve">Show Your Love FOR THE AMERICAN CHESTNUT TREE</t>
  </si>
  <si>
    <t xml:space="preserve">On February 13, 2016, Alabama showed its love for the American chestnut tree. The state’s northwest region recently formed a sub-unit of the Alabama state chapter called the Highland Rim Branch (HRB).</t>
  </si>
  <si>
    <t xml:space="preserve">Clark Beebe</t>
  </si>
  <si>
    <t xml:space="preserve">Record Keeping FOR VOLUNTEER ACTIVITIES</t>
  </si>
  <si>
    <t xml:space="preserve">Most of us have been there. At the end of the year, you scramble to log your volunteer hours for the year. Why is it so important to maintain a volunteer log? Well, for tax purposes, obviously, but TACF and its chapters have a lot at stake too.</t>
  </si>
  <si>
    <t xml:space="preserve">Grafting Restoration Chestnut</t>
  </si>
  <si>
    <t xml:space="preserve">As previously reported1 , we have been using a method of budding onto seedlings to propagate clones of chestnut. This permits relocation and replication of valued individuals. Over the last two years, we have included a few B3-F3 chestnuts in our grafting activities.</t>
  </si>
  <si>
    <t xml:space="preserve">Brian Roth</t>
  </si>
  <si>
    <t xml:space="preserve">Elizabeth Farrell</t>
  </si>
  <si>
    <t xml:space="preserve">Mapping American Chestnut Habitat in Maine DISCOVERY OF THE TALLEST AMERICAN CHESTNUT TREE IN NORTH AMERICA</t>
  </si>
  <si>
    <t xml:space="preserve">The American chestnut was once an important component of forests in the eastern U.S., but it has been relegated to a minor understory species, having been decimated by the invasive chestnut blight (Cryphonectria parasitica) in the early 20th century. The American Chestnut Foundation (TACF) has been working to restore the species through a backcross breeding program, which transfers genes containing disease resistance from Asian chestnut species to the American chestnut. The success of the restoration effort depends on knowing what sites and soils are most suitable for establishing resistant American chestnut trees. There are a few large surviving trees scattered throughout the range of the species that are susceptible to blight, but have thus far escaped disease. Therefore, there is some urgency to locate these trees to preserve their DNA in gene banks and learn more about the habitat they are growing on.</t>
  </si>
  <si>
    <t xml:space="preserve">Harmony J. Dalgleish</t>
  </si>
  <si>
    <t xml:space="preserve"> C. Dana Nelson, </t>
  </si>
  <si>
    <t xml:space="preserve"> John A. Scrivani</t>
  </si>
  <si>
    <t xml:space="preserve">CONSEQUENCES OF SHIFTS IN ABUNDANCE AND DISTRIBUTION OF AMERICAN CHESTNUT FOR Restoration of a Foundation Forest Tree</t>
  </si>
  <si>
    <t xml:space="preserve">Restoration of foundation species, such as the American chestnut (Castanea dentata) that was devastated by an introduced fungus, can restore ecosystem function. Understanding both the current distribution as well as biogeographic patterns is important for restoration planning. We used United States Department of Agriculture Forest Service Forest Inventory and Analysis data to quantify the current density and distribution of C. dentata. We then review the literature concerning biogeographic patterns in C. dentata. Currently, 431 ± 30.2 million stems remain. The vast majority (360 ± 22 million) are sprouts</t>
  </si>
  <si>
    <t xml:space="preserve">Giuseppe Tumminello</t>
  </si>
  <si>
    <t xml:space="preserve">Insect Residents OF THE CHESTNUT CANOPY</t>
  </si>
  <si>
    <t xml:space="preserve">This past June I was awarded the task to characterize the flower-visiting insect community on American chestnut. Prior to my first visit to the chestnut canopy, I was not certain of what to expect. On June 20th I arrived to the site, aerial net in hand, prepared to catch and identify. Upon my arrival, I immediately took note of the numerous ripe chestnut catkins proliferating throughout the trees – a bountiful feast for countless insects. Specimens of more than 25 genera were collected from the five most speciose insect orders: Coleoptera (Beetles), Diptera (Flies), Hemiptera (True Bugs), Hymenoptera (Ants, Bees and Wasps), and Lepidoptera (Butterflies and Moths). Diptera and Hymenoptera showed the greatest diversity of floral visitors. This was not much of a surprise given that bees and groups of flies, notably Syrphidae (Hover Flies), are well-known pollen foragers. Another group of interest that showed prominent abundance was Cerambycidae (Long-Horned Beetles).</t>
  </si>
  <si>
    <t xml:space="preserve">Melissa Thomas-Van Gundy</t>
  </si>
  <si>
    <t xml:space="preserve">Robert Whetsell</t>
  </si>
  <si>
    <t xml:space="preserve">Realistic Restoration Targets</t>
  </si>
  <si>
    <t xml:space="preserve">THE MISSION OF THE AMERICAN CHESTNUT FOUNDATION is “to restore the American chestnut tree to our eastern woodlands to benefit our environment, our wildlife, and our society.” An important part of the process of restoration is setting realistic goals and often these are set with knowledge of past conditions. Reference ecosystems may also be used for evaluation of progress in restoration with the reference systems representing the range of historic variation (Society for Ecological Restoration 2004).</t>
  </si>
  <si>
    <t xml:space="preserve">From Rails to Rare Crafts</t>
  </si>
  <si>
    <t xml:space="preserve">Kendra Collins</t>
  </si>
  <si>
    <t xml:space="preserve">POWER TO THE PEOPLE: Citizen Science Moves TACF’s Mission Forward</t>
  </si>
  <si>
    <t xml:space="preserve">Citizen science is the practice of involving the public in legitimate scientific projects. This collaboration between professional scientists and interested amateurs has been growing in popularity and scope during the past several years. The ability of the Internet to reach wide audiences, and the growing availability of apps for smartphone users, has made wide-scale participation in many projects more feasible. Examples of successful citizen science projects can be found in astronomy, medicine, and even biochemistry, though a large portion of current citizen science projects are in natural resource-related fields.</t>
  </si>
  <si>
    <t xml:space="preserve">The Legacy of a Lifetime</t>
  </si>
  <si>
    <t xml:space="preserve">Dick Will, chairman emeritus of The American Chestnut Foundation, originally hails from a place where a tall tree is hard to find. “I was born and raised in central Kansas,” Will explains, “where trees don’t grow unless you baby them, and then if they do grow very tall, they blow down.” Will was introduced to big trees, and one in particular, the American chestnut, when in 1971 he hiked 450 miles of the Appalachian Trail.</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sz val="9.2"/>
      <color rgb="FF000000"/>
      <name val="Calibri"/>
      <family val="2"/>
    </font>
    <font>
      <b val="true"/>
      <sz val="10"/>
      <name val="Arial"/>
      <family val="2"/>
    </font>
    <font>
      <sz val="10"/>
      <name val="Arial"/>
      <family val="2"/>
    </font>
    <font>
      <i val="true"/>
      <sz val="10"/>
      <name val="Arial"/>
      <family val="2"/>
    </font>
    <font>
      <b val="true"/>
      <sz val="10"/>
      <color rgb="FF008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XXVIII 28 2 2014 March/April Dr. Paul Sisco 30 Why Doesn't a Chestnut Tree Self-Pollinate (very often)?</a:t>
            </a:r>
          </a:p>
        </c:rich>
      </c:tx>
      <c:layout>
        <c:manualLayout>
          <c:xMode val="edge"/>
          <c:yMode val="edge"/>
          <c:x val="0.121365305681573"/>
          <c:y val="0.0282928694322309"/>
        </c:manualLayout>
      </c:layout>
      <c:overlay val="0"/>
      <c:spPr>
        <a:noFill/>
        <a:ln w="0">
          <a:noFill/>
        </a:ln>
      </c:spPr>
    </c:title>
    <c:autoTitleDeleted val="0"/>
    <c:plotArea>
      <c:layout>
        <c:manualLayout>
          <c:xMode val="edge"/>
          <c:yMode val="edge"/>
          <c:x val="0.0181464679196371"/>
          <c:y val="0.122921047600841"/>
          <c:w val="0.65802549146684"/>
          <c:h val="0.876632893646849"/>
        </c:manualLayout>
      </c:layout>
      <c:barChart>
        <c:barDir val="col"/>
        <c:grouping val="clustered"/>
        <c:varyColors val="0"/>
        <c:ser>
          <c:idx val="0"/>
          <c:order val="0"/>
          <c:tx>
            <c:strRef>
              <c:f>Sheet1!$A$555:$N$555</c:f>
              <c:strCache>
                <c:ptCount val="1"/>
                <c:pt idx="0">
                  <c:v>XXVIII 28 2 2014 March/April Dr. Paul Sisco 30 Why Doesn't a Chestnut Tree Self-Pollinate (very ofte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O$1:$O$554</c:f>
              <c:multiLvlStrCache>
                <c:ptCount val="1"/>
                <c:lvl/>
                <c:lvl/>
                <c:lvl/>
                <c:lvl>
                  <c:pt idx="0">
                    <c:v>MA/RI Chapter Gift to Have a Place of Honor at New TACF National Office, Post-Retirement, Appalachian Regional Commission Executive Director Initiates Membership in TACF, Explore American Chestnut Restoration with Road Scholar</c:v>
                  </c:pt>
                </c:lvl>
                <c:lvl/>
                <c:lvl/>
                <c:lvl/>
                <c:lvl/>
                <c:lvl/>
                <c:lvl>
                  <c:pt idx="0">
                    <c:v>Denis &amp; Lois Melican are recognized</c:v>
                  </c:pt>
                </c:lvl>
                <c:lvl>
                  <c:pt idx="0">
                    <c:v>2014 Annual Meeting Location and Dates Announced, More than Sixty-five TACF Volunteers Participate in Database Trainings, Dr. William Powell Named Forest Biotechnologist of the Year</c:v>
                  </c:pt>
                </c:lvl>
                <c:lvl/>
                <c:lvl>
                  <c:pt idx="0">
                    <c:v>In memory of E. Leroy Souther, Jr. </c:v>
                  </c:pt>
                </c:lvl>
                <c:lvl/>
                <c:lvl/>
                <c:lvl/>
                <c:lvl>
                  <c:pt idx="0">
                    <c:v>Chronicles the story of the chestnut blight and TACF from 1904-2013</c:v>
                  </c:pt>
                </c:lvl>
                <c:lvl>
                  <c:pt idx="0">
                    <c:v>TACF's Conservation Innovation Grant Enters Third Year, Science Cabinet Awards $20,000 in Research Grants, Symposium Features Threatened Tree Species Around the US</c:v>
                  </c:pt>
                </c:lvl>
                <c:lvl/>
                <c:lvl/>
                <c:lvl>
                  <c:pt idx="0">
                    <c:v>A historical account of the role chestnuts played in medieval life and culture</c:v>
                  </c:pt>
                </c:lvl>
                <c:lvl>
                  <c:pt idx="0">
                    <c:v>Jack Torkelson &amp; Walt Lange are recognized</c:v>
                  </c:pt>
                </c:lvl>
                <c:lvl>
                  <c:pt idx="0">
                    <c:v>Innovative tool could help improve efficiency and accuracy in pollination</c:v>
                  </c:pt>
                </c:lvl>
                <c:lvl>
                  <c:pt idx="0">
                    <c:v>Study shows chestnuts responding well to soil conditions and planting methods</c:v>
                  </c:pt>
                </c:lvl>
                <c:lvl/>
                <c:lvl>
                  <c:pt idx="0">
                    <c:v>Two New Faces at TACF, 30th Annual Meeting Attendees To Take Home a Piece of Forest History</c:v>
                  </c:pt>
                </c:lvl>
                <c:lvl/>
                <c:lvl/>
                <c:lvl>
                  <c:pt idx="0">
                    <c:v>A recap of a 20-year study at the West Salem Stand</c:v>
                  </c:pt>
                </c:lvl>
                <c:lvl/>
                <c:lvl>
                  <c:pt idx="0">
                    <c:v>John Scrivani &amp; Ellery "Woods" Sinclair are recognized</c:v>
                  </c:pt>
                </c:lvl>
                <c:lvl>
                  <c:pt idx="0">
                    <c:v>Restoration Chestnuts 1.0 Planted at Newly Opened OM Sanctuary, PA Chapter Volunteers TACF Archive Project</c:v>
                  </c:pt>
                </c:lvl>
                <c:lvl/>
                <c:lvl/>
                <c:lvl/>
                <c:lvl/>
                <c:lvl>
                  <c:pt idx="0">
                    <c:v>Vicki Turner &amp; Craig Hibben are recognized</c:v>
                  </c:pt>
                </c:lvl>
                <c:lvl>
                  <c:pt idx="0">
                    <c:v>All 16 Chapters Update and Share News!</c:v>
                  </c:pt>
                </c:lvl>
                <c:lvl>
                  <c:pt idx="0">
                    <c:v>TACF Honored by Garden Club of America, Bill Powell Speaks at TED DeExtinction Conference</c:v>
                  </c:pt>
                </c:lvl>
                <c:lvl/>
                <c:lvl/>
                <c:lvl/>
                <c:lvl/>
                <c:lvl/>
                <c:lvl/>
                <c:lvl>
                  <c:pt idx="0">
                    <c:v>Bucky Owen &amp; Steve Walling are recognized</c:v>
                  </c:pt>
                </c:lvl>
                <c:lvl>
                  <c:pt idx="0">
                    <c:v>Meet Forest Restoration Intern Jennifer Santoro, Restoration Branch Assembles Chestnut Learning Boxes, CIG Plantings in Mid-Atlantic Region</c:v>
                  </c:pt>
                </c:lvl>
                <c:lvl/>
                <c:lvl/>
                <c:lvl/>
                <c:lvl/>
                <c:lvl>
                  <c:pt idx="0">
                    <c:v>A step-by-step pictoral guide to successfully planting your seedlings</c:v>
                  </c:pt>
                </c:lvl>
                <c:lvl>
                  <c:pt idx="0">
                    <c:v>From a Presidential Party to a Sumptuous Summit, 2012 Was a Remarkable Year</c:v>
                  </c:pt>
                </c:lvl>
                <c:lvl>
                  <c:pt idx="0">
                    <c:v>Bruce Wakeland &amp; Barbara Knapp are recognized</c:v>
                  </c:pt>
                </c:lvl>
                <c:lvl>
                  <c:pt idx="0">
                    <c:v>TACF Plants 3,500 Chestnuts, 75' Tree Found in Maine, Nashville Arboretum Planting </c:v>
                  </c:pt>
                </c:lvl>
                <c:lvl/>
                <c:lvl/>
                <c:lvl/>
                <c:lvl/>
                <c:lvl/>
                <c:lvl/>
                <c:lvl>
                  <c:pt idx="0">
                    <c:v>Dr. Charlotte Zampini &amp; Arlene Wirsig are recognized</c:v>
                  </c:pt>
                </c:lvl>
                <c:lvl>
                  <c:pt idx="0">
                    <c:v>TACF's new VP of Development, New Seed Allotments, 2013 Board Members</c:v>
                  </c:pt>
                </c:lvl>
                <c:lvl/>
                <c:lvl/>
                <c:lvl/>
                <c:lvl/>
                <c:lvl/>
                <c:lvl>
                  <c:pt idx="0">
                    <c:v>Steve Barilovits, IV, Michael Egan, and Matthew Egan are recognized</c:v>
                  </c:pt>
                </c:lvl>
                <c:lvl>
                  <c:pt idx="0">
                    <c:v>Plant a Tree Program Launched, TACF gets great press, Dolly Parton's new chestnut song</c:v>
                  </c:pt>
                </c:lvl>
                <c:lvl/>
                <c:lvl/>
                <c:lvl/>
                <c:lvl/>
                <c:lvl/>
                <c:lvl/>
                <c:lvl/>
                <c:lvl>
                  <c:pt idx="0">
                    <c:v>Alan Tumblin &amp; Steve Haggblade are recognized</c:v>
                  </c:pt>
                </c:lvl>
                <c:lvl>
                  <c:pt idx="0">
                    <c:v>News from North Central Region, VA's Cathy Mayes Recognized, Mega Transect Project, TACF Welcomes New Employees</c:v>
                  </c:pt>
                </c:lvl>
                <c:lvl/>
                <c:lvl/>
                <c:lvl/>
                <c:lvl/>
                <c:lvl>
                  <c:pt idx="0">
                    <c:v>Rufin Van Bossuyt &amp; Tracey Coulter are recognized</c:v>
                  </c:pt>
                </c:lvl>
                <c:lvl>
                  <c:pt idx="0">
                    <c:v>First CIG Planting, New TACF Orchard Signs, Flight 93 Memorial</c:v>
                  </c:pt>
                </c:lvl>
                <c:lvl/>
                <c:lvl>
                  <c:pt idx="0">
                    <c:v>Dr. Jimmy Maddox &amp; Richard Olson are recognized</c:v>
                  </c:pt>
                </c:lvl>
                <c:lvl>
                  <c:pt idx="0">
                    <c:v>The role of modern genetics in developing blight resistance</c:v>
                  </c:pt>
                </c:lvl>
                <c:lvl/>
                <c:lvl/>
                <c:lvl/>
                <c:lvl/>
                <c:lvl>
                  <c:pt idx="0">
                    <c:v>GA Hosts Gala Night at the Carter Center, TACF and ARRI Partner to Reforest Damaged Mine Lands</c:v>
                  </c:pt>
                </c:lvl>
                <c:lvl/>
                <c:lvl/>
                <c:lvl>
                  <c:pt idx="0">
                    <c:v>As part of Disney's Planet Challenge, a class of fifth graders undertakes a project to restore the American Chestnut</c:v>
                  </c:pt>
                </c:lvl>
                <c:lvl/>
                <c:lvl/>
                <c:lvl/>
                <c:lvl>
                  <c:pt idx="0">
                    <c:v>Gary Robertson &amp; Blair Carbaugh are recognized</c:v>
                  </c:pt>
                </c:lvl>
                <c:lvl>
                  <c:pt idx="0">
                    <c:v>TACF launches newsletter, Whooping Cranes Visit Chestnut Orchard</c:v>
                  </c:pt>
                </c:lvl>
                <c:lvl/>
                <c:lvl/>
                <c:lvl/>
                <c:lvl/>
                <c:lvl/>
                <c:lvl>
                  <c:pt idx="0">
                    <c:v>Curt Laffin &amp; James Curtis are recognized</c:v>
                  </c:pt>
                </c:lvl>
                <c:lvl/>
                <c:lvl/>
                <c:lvl/>
                <c:lvl/>
                <c:lvl>
                  <c:pt idx="0">
                    <c:v>A challenge to develop a Phytophthora-Resistant Chestnut</c:v>
                  </c:pt>
                </c:lvl>
                <c:lvl/>
                <c:lvl/>
                <c:lvl>
                  <c:pt idx="0">
                    <c:v>Jack Osstroff &amp; Eric Evans are recognized</c:v>
                  </c:pt>
                </c:lvl>
                <c:lvl>
                  <c:pt idx="0">
                    <c:v>Message from CEO Bryan Burhans</c:v>
                  </c:pt>
                </c:lvl>
                <c:lvl>
                  <c:pt idx="0">
                    <c:v>Mine Lands Planting Project, Field &amp; Stream Honors Ron Kuipers</c:v>
                  </c:pt>
                </c:lvl>
                <c:lvl/>
                <c:lvl/>
                <c:lvl/>
                <c:lvl/>
                <c:lvl>
                  <c:pt idx="0">
                    <c:v>Invasive pathogen challenges chestnut restoration in the Southern range</c:v>
                  </c:pt>
                </c:lvl>
                <c:lvl/>
                <c:lvl>
                  <c:pt idx="0">
                    <c:v>Chuck Leavell Pens a New Book, Aljazeera English visits Meadowview</c:v>
                  </c:pt>
                </c:lvl>
                <c:lvl/>
                <c:lvl/>
                <c:lvl/>
                <c:lvl/>
                <c:lvl/>
                <c:lvl/>
                <c:lvl/>
                <c:lvl/>
                <c:lvl/>
                <c:lvl/>
                <c:lvl/>
                <c:lvl/>
                <c:lvl/>
                <c:lvl>
                  <c:pt idx="0">
                    <c:v>Overview of the Appalachian Regional Reforestation Initiative (ARRI)</c:v>
                  </c:pt>
                </c:lvl>
                <c:lvl>
                  <c:pt idx="0">
                    <c:v>Map</c:v>
                  </c:pt>
                </c:lvl>
                <c:lvl/>
                <c:lvl>
                  <c:pt idx="0">
                    <c:v>Overview of reclamation</c:v>
                  </c:pt>
                </c:lvl>
                <c:lvl/>
                <c:lvl/>
                <c:lvl/>
                <c:lvl/>
                <c:lvl>
                  <c:pt idx="0">
                    <c:v>New Faces, Partnering with the National Park Service</c:v>
                  </c:pt>
                </c:lvl>
                <c:lvl/>
                <c:lvl>
                  <c:pt idx="0">
                    <c:v>How to send a leaf/twig sample; quick tree ID table</c:v>
                  </c:pt>
                </c:lvl>
                <c:lvl/>
                <c:lvl/>
                <c:lvl/>
                <c:lvl/>
                <c:lvl>
                  <c:pt idx="0">
                    <c:v>How to measure a big tree</c:v>
                  </c:pt>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Authors are invited to submit manuscripts of historic or scientific interest relating to the American chestnut. Submissions must conform to these guidelines and formats.</c:v>
                  </c:pt>
                </c:lvl>
                <c:lvl>
                  <c:pt idx="0">
                    <c:v>Evaluating how well American chestnut will survive and grow in the managed forest landscape of southeastern Ohio</c:v>
                  </c:pt>
                </c:lvl>
                <c:lvl/>
                <c:lvl/>
                <c:lvl/>
                <c:lvl>
                  <c:pt idx="0">
                    <c:v>How old is the chestnut, and what has it previously survived?</c:v>
                  </c:pt>
                </c:lvl>
                <c:lvl>
                  <c:pt idx="0">
                    <c:v>Memories of working in his dad’s lumber business, prior to World War II , when “chestnut was beginning to die from the blight . . . but it was still the major species of production.”</c:v>
                  </c:pt>
                </c:lvl>
                <c:lvl>
                  <c:pt idx="0">
                    <c:v>A chemical engineer at Champion Paper and Fibre Company revolutionized the acid wood industry, yielding pulp mill towns twice the profit from harvested American chestnut.</c:v>
                  </c:pt>
                </c:lvl>
                <c:lvl>
                  <c:pt idx="0">
                    <c:v>Millions of pounds of delicious chestnuts yielded shoes, clothing, schoolbooks and hard cash for Appalachian families.</c:v>
                  </c:pt>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ABSTRACT</c:v>
                  </c:pt>
                </c:lvl>
              </c:multiLvlStrCache>
            </c:multiLvlStrRef>
          </c:cat>
          <c:val>
            <c:numRef>
              <c:f>Sheet1!$O$555</c:f>
              <c:numCache>
                <c:formatCode>General</c:formatCode>
                <c:ptCount val="1"/>
              </c:numCache>
            </c:numRef>
          </c:val>
        </c:ser>
        <c:gapWidth val="150"/>
        <c:overlap val="0"/>
        <c:axId val="19076116"/>
        <c:axId val="32401419"/>
      </c:barChart>
      <c:catAx>
        <c:axId val="190761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01419"/>
        <c:crossesAt val="0"/>
        <c:auto val="1"/>
        <c:lblAlgn val="ctr"/>
        <c:lblOffset val="100"/>
        <c:noMultiLvlLbl val="0"/>
      </c:catAx>
      <c:valAx>
        <c:axId val="324014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76116"/>
        <c:crossesAt val="1"/>
        <c:crossBetween val="midCat"/>
      </c:valAx>
      <c:spPr>
        <a:solidFill>
          <a:srgbClr val="ffffff"/>
        </a:solidFill>
        <a:ln w="0">
          <a:noFill/>
        </a:ln>
      </c:spPr>
    </c:plotArea>
    <c:legend>
      <c:legendPos val="r"/>
      <c:layout>
        <c:manualLayout>
          <c:xMode val="edge"/>
          <c:yMode val="edge"/>
          <c:x val="0.655821991790884"/>
          <c:y val="0.554960810552476"/>
          <c:w val="0.342968243681141"/>
          <c:h val="0.065188300516153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635" activePane="bottomRight" state="frozen"/>
      <selection pane="topLeft" activeCell="A1" activeCellId="0" sqref="A1"/>
      <selection pane="topRight" activeCell="F1" activeCellId="0" sqref="F1"/>
      <selection pane="bottomLeft" activeCell="A635" activeCellId="0" sqref="A635"/>
      <selection pane="bottomRight" activeCell="A635" activeCellId="0" sqref="A635:E63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8.86"/>
    <col collapsed="false" customWidth="true" hidden="false" outlineLevel="0" max="3" min="3" style="0" width="6.58"/>
    <col collapsed="false" customWidth="true" hidden="false" outlineLevel="0" max="4" min="4" style="0" width="5.99"/>
    <col collapsed="false" customWidth="true" hidden="false" outlineLevel="0" max="5" min="5" style="0" width="20.58"/>
    <col collapsed="false" customWidth="true" hidden="false" outlineLevel="0" max="6" min="6" style="1" width="28.59"/>
    <col collapsed="false" customWidth="true" hidden="false" outlineLevel="0" max="7" min="7" style="1" width="16.58"/>
    <col collapsed="false" customWidth="true" hidden="false" outlineLevel="0" max="8" min="8" style="1" width="11.12"/>
    <col collapsed="false" customWidth="true" hidden="false" outlineLevel="0" max="9" min="9" style="1" width="11.39"/>
    <col collapsed="false" customWidth="true" hidden="false" outlineLevel="0" max="10" min="10" style="1" width="11.85"/>
    <col collapsed="false" customWidth="true" hidden="false" outlineLevel="0" max="11" min="11" style="1" width="12.13"/>
    <col collapsed="false" customWidth="true" hidden="false" outlineLevel="0" max="12" min="12" style="1" width="10.25"/>
    <col collapsed="false" customWidth="true" hidden="false" outlineLevel="0" max="13" min="13" style="0" width="6.12"/>
    <col collapsed="false" customWidth="true" hidden="false" outlineLevel="0" max="15" min="14" style="1" width="50.72"/>
    <col collapsed="false" customWidth="true" hidden="false" outlineLevel="0" max="17" min="17" style="0" width="2.99"/>
  </cols>
  <sheetData>
    <row r="1" s="2" customFormat="true" ht="13.15" hidden="false" customHeight="false" outlineLevel="0" collapsed="false">
      <c r="A1" s="2" t="s">
        <v>0</v>
      </c>
      <c r="B1" s="2" t="s">
        <v>1</v>
      </c>
      <c r="C1" s="2" t="s">
        <v>2</v>
      </c>
      <c r="D1" s="2" t="s">
        <v>3</v>
      </c>
      <c r="E1" s="2" t="s">
        <v>4</v>
      </c>
      <c r="F1" s="3" t="s">
        <v>5</v>
      </c>
      <c r="G1" s="3" t="s">
        <v>6</v>
      </c>
      <c r="H1" s="3" t="s">
        <v>7</v>
      </c>
      <c r="I1" s="3" t="s">
        <v>8</v>
      </c>
      <c r="J1" s="3" t="s">
        <v>9</v>
      </c>
      <c r="K1" s="3" t="s">
        <v>10</v>
      </c>
      <c r="L1" s="3" t="s">
        <v>11</v>
      </c>
      <c r="M1" s="2" t="s">
        <v>12</v>
      </c>
      <c r="N1" s="3" t="s">
        <v>13</v>
      </c>
      <c r="O1" s="3" t="s">
        <v>14</v>
      </c>
    </row>
    <row r="2" customFormat="false" ht="25.5" hidden="false" customHeight="false" outlineLevel="0" collapsed="false">
      <c r="A2" s="0" t="s">
        <v>15</v>
      </c>
      <c r="B2" s="0" t="n">
        <v>1</v>
      </c>
      <c r="C2" s="0" t="n">
        <v>1</v>
      </c>
      <c r="D2" s="0" t="n">
        <v>1985</v>
      </c>
      <c r="E2" s="0" t="s">
        <v>16</v>
      </c>
      <c r="F2" s="1" t="s">
        <v>17</v>
      </c>
      <c r="M2" s="0" t="n">
        <v>2</v>
      </c>
      <c r="N2" s="1" t="s">
        <v>18</v>
      </c>
    </row>
    <row r="3" customFormat="false" ht="25.5" hidden="false" customHeight="false" outlineLevel="0" collapsed="false">
      <c r="A3" s="0" t="s">
        <v>15</v>
      </c>
      <c r="B3" s="0" t="n">
        <v>1</v>
      </c>
      <c r="C3" s="0" t="n">
        <v>1</v>
      </c>
      <c r="D3" s="0" t="n">
        <v>1985</v>
      </c>
      <c r="E3" s="0" t="s">
        <v>16</v>
      </c>
      <c r="F3" s="1" t="s">
        <v>19</v>
      </c>
      <c r="G3" s="1" t="s">
        <v>20</v>
      </c>
      <c r="H3" s="1" t="s">
        <v>21</v>
      </c>
      <c r="M3" s="0" t="n">
        <v>3</v>
      </c>
      <c r="N3" s="1" t="s">
        <v>22</v>
      </c>
    </row>
    <row r="4" customFormat="false" ht="25.5" hidden="false" customHeight="false" outlineLevel="0" collapsed="false">
      <c r="A4" s="0" t="s">
        <v>15</v>
      </c>
      <c r="B4" s="0" t="n">
        <v>1</v>
      </c>
      <c r="C4" s="0" t="n">
        <v>1</v>
      </c>
      <c r="D4" s="0" t="n">
        <v>1985</v>
      </c>
      <c r="E4" s="0" t="s">
        <v>16</v>
      </c>
      <c r="F4" s="1" t="s">
        <v>23</v>
      </c>
      <c r="G4" s="1" t="s">
        <v>24</v>
      </c>
      <c r="H4" s="1" t="s">
        <v>25</v>
      </c>
      <c r="I4" s="1" t="s">
        <v>26</v>
      </c>
      <c r="M4" s="0" t="n">
        <v>8</v>
      </c>
      <c r="N4" s="1" t="s">
        <v>27</v>
      </c>
    </row>
    <row r="5" customFormat="false" ht="25.5" hidden="false" customHeight="false" outlineLevel="0" collapsed="false">
      <c r="A5" s="0" t="s">
        <v>15</v>
      </c>
      <c r="B5" s="0" t="n">
        <v>1</v>
      </c>
      <c r="C5" s="0" t="n">
        <v>1</v>
      </c>
      <c r="D5" s="0" t="n">
        <v>1985</v>
      </c>
      <c r="E5" s="0" t="s">
        <v>16</v>
      </c>
      <c r="F5" s="1" t="s">
        <v>28</v>
      </c>
      <c r="M5" s="0" t="n">
        <v>9</v>
      </c>
      <c r="N5" s="1" t="s">
        <v>29</v>
      </c>
    </row>
    <row r="6" customFormat="false" ht="25.5" hidden="false" customHeight="false" outlineLevel="0" collapsed="false">
      <c r="A6" s="0" t="s">
        <v>15</v>
      </c>
      <c r="B6" s="0" t="n">
        <v>1</v>
      </c>
      <c r="C6" s="0" t="n">
        <v>1</v>
      </c>
      <c r="D6" s="0" t="n">
        <v>1985</v>
      </c>
      <c r="E6" s="0" t="s">
        <v>16</v>
      </c>
      <c r="F6" s="1" t="s">
        <v>30</v>
      </c>
      <c r="M6" s="0" t="n">
        <v>11</v>
      </c>
      <c r="N6" s="1" t="s">
        <v>31</v>
      </c>
    </row>
    <row r="7" customFormat="false" ht="12.75" hidden="false" customHeight="false" outlineLevel="0" collapsed="false">
      <c r="A7" s="0" t="s">
        <v>15</v>
      </c>
      <c r="B7" s="0" t="n">
        <v>1</v>
      </c>
      <c r="C7" s="0" t="n">
        <v>1</v>
      </c>
      <c r="D7" s="0" t="n">
        <v>1985</v>
      </c>
      <c r="E7" s="0" t="s">
        <v>16</v>
      </c>
      <c r="F7" s="1" t="s">
        <v>32</v>
      </c>
      <c r="M7" s="0" t="n">
        <v>13</v>
      </c>
      <c r="N7" s="1" t="s">
        <v>33</v>
      </c>
    </row>
    <row r="8" customFormat="false" ht="12.75" hidden="false" customHeight="false" outlineLevel="0" collapsed="false">
      <c r="A8" s="0" t="s">
        <v>15</v>
      </c>
      <c r="B8" s="0" t="n">
        <v>1</v>
      </c>
      <c r="C8" s="0" t="n">
        <v>1</v>
      </c>
      <c r="D8" s="0" t="n">
        <v>1985</v>
      </c>
      <c r="E8" s="0" t="s">
        <v>16</v>
      </c>
      <c r="M8" s="0" t="n">
        <v>15</v>
      </c>
      <c r="N8" s="1" t="s">
        <v>34</v>
      </c>
    </row>
    <row r="9" customFormat="false" ht="12.75" hidden="false" customHeight="false" outlineLevel="0" collapsed="false">
      <c r="A9" s="0" t="s">
        <v>15</v>
      </c>
      <c r="B9" s="0" t="n">
        <v>1</v>
      </c>
      <c r="C9" s="0" t="n">
        <v>1</v>
      </c>
      <c r="D9" s="0" t="n">
        <v>1985</v>
      </c>
      <c r="E9" s="0" t="s">
        <v>16</v>
      </c>
      <c r="M9" s="0" t="n">
        <v>16</v>
      </c>
      <c r="N9" s="1" t="s">
        <v>35</v>
      </c>
    </row>
    <row r="10" customFormat="false" ht="12.75" hidden="false" customHeight="false" outlineLevel="0" collapsed="false">
      <c r="A10" s="0" t="s">
        <v>15</v>
      </c>
      <c r="B10" s="0" t="n">
        <v>1</v>
      </c>
      <c r="C10" s="0" t="n">
        <v>1</v>
      </c>
      <c r="D10" s="0" t="n">
        <v>1985</v>
      </c>
      <c r="E10" s="0" t="s">
        <v>16</v>
      </c>
      <c r="M10" s="0" t="n">
        <v>17</v>
      </c>
      <c r="N10" s="1" t="s">
        <v>36</v>
      </c>
    </row>
    <row r="11" customFormat="false" ht="25.5" hidden="false" customHeight="false" outlineLevel="0" collapsed="false">
      <c r="A11" s="0" t="s">
        <v>15</v>
      </c>
      <c r="B11" s="0" t="n">
        <v>1</v>
      </c>
      <c r="C11" s="0" t="n">
        <v>2</v>
      </c>
      <c r="D11" s="0" t="n">
        <v>1986</v>
      </c>
      <c r="E11" s="0" t="s">
        <v>37</v>
      </c>
      <c r="M11" s="0" t="n">
        <v>2</v>
      </c>
      <c r="N11" s="1" t="s">
        <v>38</v>
      </c>
    </row>
    <row r="12" customFormat="false" ht="12.75" hidden="false" customHeight="false" outlineLevel="0" collapsed="false">
      <c r="A12" s="0" t="s">
        <v>15</v>
      </c>
      <c r="B12" s="0" t="n">
        <v>1</v>
      </c>
      <c r="C12" s="0" t="n">
        <v>2</v>
      </c>
      <c r="D12" s="0" t="n">
        <v>1986</v>
      </c>
      <c r="E12" s="0" t="s">
        <v>37</v>
      </c>
      <c r="F12" s="1" t="s">
        <v>39</v>
      </c>
      <c r="M12" s="0" t="n">
        <v>3</v>
      </c>
      <c r="N12" s="1" t="s">
        <v>40</v>
      </c>
    </row>
    <row r="13" customFormat="false" ht="12.75" hidden="false" customHeight="false" outlineLevel="0" collapsed="false">
      <c r="A13" s="0" t="s">
        <v>15</v>
      </c>
      <c r="B13" s="0" t="n">
        <v>1</v>
      </c>
      <c r="C13" s="0" t="n">
        <v>2</v>
      </c>
      <c r="D13" s="0" t="n">
        <v>1986</v>
      </c>
      <c r="E13" s="0" t="s">
        <v>37</v>
      </c>
      <c r="F13" s="1" t="s">
        <v>41</v>
      </c>
      <c r="M13" s="0" t="n">
        <v>6</v>
      </c>
      <c r="N13" s="1" t="s">
        <v>42</v>
      </c>
    </row>
    <row r="14" customFormat="false" ht="25.5" hidden="false" customHeight="false" outlineLevel="0" collapsed="false">
      <c r="A14" s="0" t="s">
        <v>15</v>
      </c>
      <c r="B14" s="0" t="n">
        <v>1</v>
      </c>
      <c r="C14" s="0" t="n">
        <v>2</v>
      </c>
      <c r="D14" s="0" t="n">
        <v>1986</v>
      </c>
      <c r="E14" s="0" t="s">
        <v>37</v>
      </c>
      <c r="F14" s="1" t="s">
        <v>20</v>
      </c>
      <c r="M14" s="0" t="n">
        <v>8</v>
      </c>
      <c r="N14" s="1" t="s">
        <v>43</v>
      </c>
    </row>
    <row r="15" customFormat="false" ht="12.75" hidden="false" customHeight="false" outlineLevel="0" collapsed="false">
      <c r="A15" s="0" t="s">
        <v>15</v>
      </c>
      <c r="B15" s="0" t="n">
        <v>1</v>
      </c>
      <c r="C15" s="0" t="n">
        <v>2</v>
      </c>
      <c r="D15" s="0" t="n">
        <v>1986</v>
      </c>
      <c r="E15" s="0" t="s">
        <v>37</v>
      </c>
      <c r="F15" s="1" t="s">
        <v>32</v>
      </c>
      <c r="M15" s="0" t="n">
        <v>14</v>
      </c>
      <c r="N15" s="1" t="s">
        <v>33</v>
      </c>
    </row>
    <row r="16" customFormat="false" ht="12.75" hidden="false" customHeight="false" outlineLevel="0" collapsed="false">
      <c r="A16" s="0" t="s">
        <v>15</v>
      </c>
      <c r="B16" s="0" t="n">
        <v>1</v>
      </c>
      <c r="C16" s="0" t="n">
        <v>2</v>
      </c>
      <c r="D16" s="0" t="n">
        <v>1986</v>
      </c>
      <c r="E16" s="0" t="s">
        <v>37</v>
      </c>
      <c r="M16" s="0" t="n">
        <v>17</v>
      </c>
      <c r="N16" s="1" t="s">
        <v>44</v>
      </c>
    </row>
    <row r="17" customFormat="false" ht="12.75" hidden="false" customHeight="false" outlineLevel="0" collapsed="false">
      <c r="A17" s="0" t="s">
        <v>15</v>
      </c>
      <c r="B17" s="0" t="n">
        <v>1</v>
      </c>
      <c r="C17" s="0" t="n">
        <v>2</v>
      </c>
      <c r="D17" s="0" t="n">
        <v>1986</v>
      </c>
      <c r="E17" s="0" t="s">
        <v>37</v>
      </c>
      <c r="M17" s="0" t="n">
        <v>17</v>
      </c>
      <c r="N17" s="1" t="s">
        <v>45</v>
      </c>
    </row>
    <row r="18" customFormat="false" ht="12.75" hidden="false" customHeight="false" outlineLevel="0" collapsed="false">
      <c r="A18" s="0" t="s">
        <v>15</v>
      </c>
      <c r="B18" s="0" t="n">
        <v>1</v>
      </c>
      <c r="C18" s="0" t="n">
        <v>2</v>
      </c>
      <c r="D18" s="0" t="n">
        <v>1986</v>
      </c>
      <c r="E18" s="0" t="s">
        <v>37</v>
      </c>
      <c r="M18" s="0" t="n">
        <v>18</v>
      </c>
      <c r="N18" s="1" t="s">
        <v>46</v>
      </c>
    </row>
    <row r="19" customFormat="false" ht="12.75" hidden="false" customHeight="false" outlineLevel="0" collapsed="false">
      <c r="A19" s="0" t="s">
        <v>15</v>
      </c>
      <c r="B19" s="0" t="n">
        <v>1</v>
      </c>
      <c r="C19" s="0" t="n">
        <v>2</v>
      </c>
      <c r="D19" s="0" t="n">
        <v>1986</v>
      </c>
      <c r="E19" s="0" t="s">
        <v>37</v>
      </c>
      <c r="M19" s="0" t="n">
        <v>19</v>
      </c>
      <c r="N19" s="1" t="s">
        <v>47</v>
      </c>
    </row>
    <row r="20" customFormat="false" ht="12.75" hidden="false" customHeight="false" outlineLevel="0" collapsed="false">
      <c r="A20" s="0" t="s">
        <v>15</v>
      </c>
      <c r="B20" s="0" t="n">
        <v>1</v>
      </c>
      <c r="C20" s="0" t="n">
        <v>2</v>
      </c>
      <c r="D20" s="0" t="n">
        <v>1986</v>
      </c>
      <c r="E20" s="0" t="s">
        <v>37</v>
      </c>
      <c r="M20" s="0" t="n">
        <v>20</v>
      </c>
      <c r="N20" s="1" t="s">
        <v>48</v>
      </c>
    </row>
    <row r="21" customFormat="false" ht="12.75" hidden="false" customHeight="false" outlineLevel="0" collapsed="false">
      <c r="A21" s="0" t="s">
        <v>15</v>
      </c>
      <c r="B21" s="0" t="n">
        <v>1</v>
      </c>
      <c r="C21" s="0" t="n">
        <v>2</v>
      </c>
      <c r="D21" s="0" t="n">
        <v>1986</v>
      </c>
      <c r="E21" s="0" t="s">
        <v>37</v>
      </c>
      <c r="M21" s="0" t="n">
        <v>21</v>
      </c>
      <c r="N21" s="1" t="s">
        <v>49</v>
      </c>
    </row>
    <row r="22" customFormat="false" ht="25.5" hidden="false" customHeight="false" outlineLevel="0" collapsed="false">
      <c r="A22" s="0" t="s">
        <v>15</v>
      </c>
      <c r="B22" s="0" t="n">
        <v>1</v>
      </c>
      <c r="C22" s="0" t="n">
        <v>2</v>
      </c>
      <c r="D22" s="0" t="n">
        <v>1986</v>
      </c>
      <c r="E22" s="0" t="s">
        <v>37</v>
      </c>
      <c r="M22" s="0" t="n">
        <v>21</v>
      </c>
      <c r="N22" s="1" t="s">
        <v>50</v>
      </c>
    </row>
    <row r="23" customFormat="false" ht="12.75" hidden="false" customHeight="false" outlineLevel="0" collapsed="false">
      <c r="A23" s="0" t="s">
        <v>15</v>
      </c>
      <c r="B23" s="0" t="n">
        <v>1</v>
      </c>
      <c r="C23" s="0" t="n">
        <v>2</v>
      </c>
      <c r="D23" s="0" t="n">
        <v>1986</v>
      </c>
      <c r="E23" s="0" t="s">
        <v>37</v>
      </c>
      <c r="M23" s="0" t="n">
        <v>22</v>
      </c>
      <c r="N23" s="1" t="s">
        <v>51</v>
      </c>
    </row>
    <row r="24" customFormat="false" ht="12.75" hidden="false" customHeight="false" outlineLevel="0" collapsed="false">
      <c r="A24" s="0" t="s">
        <v>15</v>
      </c>
      <c r="B24" s="0" t="n">
        <v>1</v>
      </c>
      <c r="C24" s="0" t="n">
        <v>2</v>
      </c>
      <c r="D24" s="0" t="n">
        <v>1986</v>
      </c>
      <c r="E24" s="0" t="s">
        <v>37</v>
      </c>
      <c r="M24" s="0" t="n">
        <v>23</v>
      </c>
      <c r="N24" s="1" t="s">
        <v>35</v>
      </c>
    </row>
    <row r="25" customFormat="false" ht="12.75" hidden="false" customHeight="false" outlineLevel="0" collapsed="false">
      <c r="A25" s="0" t="s">
        <v>15</v>
      </c>
      <c r="B25" s="0" t="n">
        <v>1</v>
      </c>
      <c r="C25" s="0" t="n">
        <v>2</v>
      </c>
      <c r="D25" s="0" t="n">
        <v>1986</v>
      </c>
      <c r="E25" s="0" t="s">
        <v>37</v>
      </c>
      <c r="M25" s="0" t="n">
        <v>25</v>
      </c>
      <c r="N25" s="1" t="s">
        <v>36</v>
      </c>
    </row>
    <row r="26" customFormat="false" ht="12.75" hidden="false" customHeight="false" outlineLevel="0" collapsed="false">
      <c r="A26" s="0" t="s">
        <v>15</v>
      </c>
      <c r="B26" s="0" t="n">
        <v>1</v>
      </c>
      <c r="C26" s="0" t="n">
        <v>2</v>
      </c>
      <c r="D26" s="0" t="n">
        <v>1986</v>
      </c>
      <c r="E26" s="0" t="s">
        <v>37</v>
      </c>
      <c r="M26" s="0" t="n">
        <v>26</v>
      </c>
      <c r="N26" s="1" t="s">
        <v>52</v>
      </c>
    </row>
    <row r="27" customFormat="false" ht="12.75" hidden="false" customHeight="false" outlineLevel="0" collapsed="false">
      <c r="A27" s="0" t="s">
        <v>53</v>
      </c>
      <c r="B27" s="0" t="n">
        <v>2</v>
      </c>
      <c r="C27" s="0" t="n">
        <v>1</v>
      </c>
      <c r="D27" s="0" t="n">
        <v>1987</v>
      </c>
      <c r="E27" s="0" t="s">
        <v>54</v>
      </c>
      <c r="M27" s="0" t="n">
        <v>2</v>
      </c>
      <c r="N27" s="1" t="s">
        <v>33</v>
      </c>
    </row>
    <row r="28" customFormat="false" ht="12.75" hidden="false" customHeight="false" outlineLevel="0" collapsed="false">
      <c r="A28" s="0" t="s">
        <v>53</v>
      </c>
      <c r="B28" s="0" t="n">
        <v>2</v>
      </c>
      <c r="C28" s="0" t="n">
        <v>1</v>
      </c>
      <c r="D28" s="0" t="n">
        <v>1987</v>
      </c>
      <c r="E28" s="0" t="s">
        <v>54</v>
      </c>
      <c r="M28" s="0" t="n">
        <v>4</v>
      </c>
      <c r="N28" s="1" t="s">
        <v>55</v>
      </c>
    </row>
    <row r="29" customFormat="false" ht="25.5" hidden="false" customHeight="false" outlineLevel="0" collapsed="false">
      <c r="A29" s="0" t="s">
        <v>53</v>
      </c>
      <c r="B29" s="0" t="n">
        <v>2</v>
      </c>
      <c r="C29" s="0" t="n">
        <v>1</v>
      </c>
      <c r="D29" s="0" t="n">
        <v>1987</v>
      </c>
      <c r="E29" s="0" t="s">
        <v>54</v>
      </c>
      <c r="F29" s="1" t="s">
        <v>56</v>
      </c>
      <c r="M29" s="0" t="n">
        <v>6</v>
      </c>
      <c r="N29" s="1" t="s">
        <v>57</v>
      </c>
    </row>
    <row r="30" customFormat="false" ht="25.5" hidden="false" customHeight="false" outlineLevel="0" collapsed="false">
      <c r="A30" s="0" t="s">
        <v>53</v>
      </c>
      <c r="B30" s="0" t="n">
        <v>2</v>
      </c>
      <c r="C30" s="0" t="n">
        <v>1</v>
      </c>
      <c r="D30" s="0" t="n">
        <v>1987</v>
      </c>
      <c r="E30" s="0" t="s">
        <v>54</v>
      </c>
      <c r="F30" s="1" t="s">
        <v>20</v>
      </c>
      <c r="M30" s="0" t="n">
        <v>9</v>
      </c>
      <c r="N30" s="1" t="s">
        <v>58</v>
      </c>
    </row>
    <row r="31" customFormat="false" ht="25.5" hidden="false" customHeight="false" outlineLevel="0" collapsed="false">
      <c r="A31" s="0" t="s">
        <v>53</v>
      </c>
      <c r="B31" s="0" t="n">
        <v>2</v>
      </c>
      <c r="C31" s="0" t="n">
        <v>1</v>
      </c>
      <c r="D31" s="0" t="n">
        <v>1987</v>
      </c>
      <c r="E31" s="0" t="s">
        <v>54</v>
      </c>
      <c r="F31" s="1" t="s">
        <v>20</v>
      </c>
      <c r="M31" s="0" t="n">
        <v>12</v>
      </c>
      <c r="N31" s="1" t="s">
        <v>59</v>
      </c>
    </row>
    <row r="32" customFormat="false" ht="12.75" hidden="false" customHeight="false" outlineLevel="0" collapsed="false">
      <c r="A32" s="0" t="s">
        <v>53</v>
      </c>
      <c r="B32" s="0" t="n">
        <v>2</v>
      </c>
      <c r="C32" s="0" t="n">
        <v>1</v>
      </c>
      <c r="D32" s="0" t="n">
        <v>1987</v>
      </c>
      <c r="E32" s="0" t="s">
        <v>54</v>
      </c>
      <c r="F32" s="1" t="s">
        <v>60</v>
      </c>
      <c r="M32" s="0" t="n">
        <v>18</v>
      </c>
      <c r="N32" s="1" t="s">
        <v>61</v>
      </c>
    </row>
    <row r="33" customFormat="false" ht="12.75" hidden="false" customHeight="false" outlineLevel="0" collapsed="false">
      <c r="A33" s="0" t="s">
        <v>53</v>
      </c>
      <c r="B33" s="0" t="n">
        <v>2</v>
      </c>
      <c r="C33" s="0" t="n">
        <v>1</v>
      </c>
      <c r="D33" s="0" t="n">
        <v>1987</v>
      </c>
      <c r="E33" s="0" t="s">
        <v>54</v>
      </c>
      <c r="M33" s="0" t="n">
        <v>20</v>
      </c>
      <c r="N33" s="1" t="s">
        <v>62</v>
      </c>
    </row>
    <row r="34" customFormat="false" ht="12.75" hidden="false" customHeight="false" outlineLevel="0" collapsed="false">
      <c r="A34" s="0" t="s">
        <v>53</v>
      </c>
      <c r="B34" s="0" t="n">
        <v>2</v>
      </c>
      <c r="C34" s="0" t="n">
        <v>1</v>
      </c>
      <c r="D34" s="0" t="n">
        <v>1987</v>
      </c>
      <c r="E34" s="0" t="s">
        <v>54</v>
      </c>
      <c r="M34" s="0" t="n">
        <v>22</v>
      </c>
      <c r="N34" s="1" t="s">
        <v>63</v>
      </c>
    </row>
    <row r="35" customFormat="false" ht="12.75" hidden="false" customHeight="false" outlineLevel="0" collapsed="false">
      <c r="A35" s="0" t="s">
        <v>64</v>
      </c>
      <c r="B35" s="0" t="n">
        <v>3</v>
      </c>
      <c r="C35" s="0" t="n">
        <v>1</v>
      </c>
      <c r="D35" s="0" t="n">
        <v>1989</v>
      </c>
      <c r="E35" s="0" t="s">
        <v>65</v>
      </c>
      <c r="M35" s="0" t="n">
        <v>2</v>
      </c>
      <c r="N35" s="1" t="s">
        <v>66</v>
      </c>
    </row>
    <row r="36" customFormat="false" ht="25.5" hidden="false" customHeight="false" outlineLevel="0" collapsed="false">
      <c r="A36" s="0" t="s">
        <v>64</v>
      </c>
      <c r="B36" s="0" t="n">
        <v>3</v>
      </c>
      <c r="C36" s="0" t="n">
        <v>1</v>
      </c>
      <c r="D36" s="0" t="n">
        <v>1989</v>
      </c>
      <c r="E36" s="0" t="s">
        <v>65</v>
      </c>
      <c r="F36" s="1" t="s">
        <v>67</v>
      </c>
      <c r="M36" s="0" t="n">
        <v>7</v>
      </c>
      <c r="N36" s="1" t="s">
        <v>68</v>
      </c>
    </row>
    <row r="37" customFormat="false" ht="25.5" hidden="false" customHeight="false" outlineLevel="0" collapsed="false">
      <c r="A37" s="0" t="s">
        <v>64</v>
      </c>
      <c r="B37" s="0" t="n">
        <v>3</v>
      </c>
      <c r="C37" s="0" t="n">
        <v>1</v>
      </c>
      <c r="D37" s="0" t="n">
        <v>1989</v>
      </c>
      <c r="E37" s="0" t="s">
        <v>65</v>
      </c>
      <c r="F37" s="1" t="s">
        <v>69</v>
      </c>
      <c r="M37" s="0" t="n">
        <v>16</v>
      </c>
      <c r="N37" s="1" t="s">
        <v>70</v>
      </c>
    </row>
    <row r="38" customFormat="false" ht="12.75" hidden="false" customHeight="false" outlineLevel="0" collapsed="false">
      <c r="A38" s="0" t="s">
        <v>64</v>
      </c>
      <c r="B38" s="0" t="n">
        <v>3</v>
      </c>
      <c r="C38" s="0" t="n">
        <v>1</v>
      </c>
      <c r="D38" s="0" t="n">
        <v>1989</v>
      </c>
      <c r="E38" s="0" t="s">
        <v>65</v>
      </c>
      <c r="M38" s="0" t="n">
        <v>31</v>
      </c>
      <c r="N38" s="1" t="s">
        <v>71</v>
      </c>
    </row>
    <row r="39" customFormat="false" ht="12.75" hidden="false" customHeight="false" outlineLevel="0" collapsed="false">
      <c r="A39" s="0" t="s">
        <v>64</v>
      </c>
      <c r="B39" s="0" t="n">
        <v>3</v>
      </c>
      <c r="C39" s="0" t="n">
        <v>1</v>
      </c>
      <c r="D39" s="0" t="n">
        <v>1989</v>
      </c>
      <c r="E39" s="0" t="s">
        <v>65</v>
      </c>
      <c r="M39" s="0" t="n">
        <v>39</v>
      </c>
      <c r="N39" s="1" t="s">
        <v>72</v>
      </c>
    </row>
    <row r="40" customFormat="false" ht="12.75" hidden="false" customHeight="false" outlineLevel="0" collapsed="false">
      <c r="A40" s="0" t="s">
        <v>73</v>
      </c>
      <c r="B40" s="0" t="n">
        <v>4</v>
      </c>
      <c r="C40" s="0" t="n">
        <v>1</v>
      </c>
      <c r="D40" s="0" t="n">
        <v>1989</v>
      </c>
      <c r="E40" s="0" t="s">
        <v>74</v>
      </c>
      <c r="N40" s="1" t="s">
        <v>75</v>
      </c>
    </row>
    <row r="41" customFormat="false" ht="12.75" hidden="false" customHeight="false" outlineLevel="0" collapsed="false">
      <c r="A41" s="0" t="s">
        <v>73</v>
      </c>
      <c r="B41" s="0" t="n">
        <v>4</v>
      </c>
      <c r="C41" s="0" t="n">
        <v>1</v>
      </c>
      <c r="D41" s="0" t="n">
        <v>1989</v>
      </c>
      <c r="E41" s="0" t="s">
        <v>74</v>
      </c>
      <c r="F41" s="1" t="s">
        <v>76</v>
      </c>
      <c r="M41" s="0" t="n">
        <v>1</v>
      </c>
      <c r="N41" s="1" t="s">
        <v>77</v>
      </c>
    </row>
    <row r="42" customFormat="false" ht="12.75" hidden="false" customHeight="false" outlineLevel="0" collapsed="false">
      <c r="A42" s="0" t="s">
        <v>73</v>
      </c>
      <c r="B42" s="0" t="n">
        <v>4</v>
      </c>
      <c r="C42" s="0" t="n">
        <v>1</v>
      </c>
      <c r="D42" s="0" t="n">
        <v>1989</v>
      </c>
      <c r="E42" s="0" t="s">
        <v>74</v>
      </c>
      <c r="F42" s="1" t="s">
        <v>76</v>
      </c>
      <c r="M42" s="0" t="n">
        <v>6</v>
      </c>
      <c r="N42" s="1" t="s">
        <v>78</v>
      </c>
    </row>
    <row r="43" customFormat="false" ht="12.75" hidden="false" customHeight="false" outlineLevel="0" collapsed="false">
      <c r="A43" s="0" t="s">
        <v>73</v>
      </c>
      <c r="B43" s="0" t="n">
        <v>4</v>
      </c>
      <c r="C43" s="0" t="n">
        <v>1</v>
      </c>
      <c r="D43" s="0" t="n">
        <v>1989</v>
      </c>
      <c r="E43" s="0" t="s">
        <v>74</v>
      </c>
      <c r="F43" s="1" t="s">
        <v>79</v>
      </c>
      <c r="M43" s="0" t="n">
        <v>7</v>
      </c>
      <c r="N43" s="1" t="s">
        <v>80</v>
      </c>
    </row>
    <row r="44" customFormat="false" ht="12.75" hidden="false" customHeight="false" outlineLevel="0" collapsed="false">
      <c r="A44" s="0" t="s">
        <v>73</v>
      </c>
      <c r="B44" s="0" t="n">
        <v>4</v>
      </c>
      <c r="C44" s="0" t="n">
        <v>1</v>
      </c>
      <c r="D44" s="0" t="n">
        <v>1989</v>
      </c>
      <c r="E44" s="0" t="s">
        <v>74</v>
      </c>
      <c r="F44" s="1" t="s">
        <v>76</v>
      </c>
      <c r="M44" s="0" t="n">
        <v>9</v>
      </c>
      <c r="N44" s="1" t="s">
        <v>81</v>
      </c>
    </row>
    <row r="45" customFormat="false" ht="38.25" hidden="false" customHeight="false" outlineLevel="0" collapsed="false">
      <c r="A45" s="0" t="s">
        <v>73</v>
      </c>
      <c r="B45" s="0" t="n">
        <v>4</v>
      </c>
      <c r="C45" s="0" t="n">
        <v>1</v>
      </c>
      <c r="D45" s="0" t="n">
        <v>1989</v>
      </c>
      <c r="E45" s="0" t="s">
        <v>74</v>
      </c>
      <c r="M45" s="0" t="n">
        <v>10</v>
      </c>
      <c r="N45" s="1" t="s">
        <v>82</v>
      </c>
    </row>
    <row r="46" customFormat="false" ht="25.5" hidden="false" customHeight="false" outlineLevel="0" collapsed="false">
      <c r="A46" s="0" t="s">
        <v>73</v>
      </c>
      <c r="B46" s="0" t="n">
        <v>4</v>
      </c>
      <c r="C46" s="0" t="n">
        <v>1</v>
      </c>
      <c r="D46" s="0" t="n">
        <v>1989</v>
      </c>
      <c r="E46" s="0" t="s">
        <v>74</v>
      </c>
      <c r="M46" s="0" t="n">
        <v>14</v>
      </c>
      <c r="N46" s="1" t="s">
        <v>83</v>
      </c>
    </row>
    <row r="47" customFormat="false" ht="12.75" hidden="false" customHeight="false" outlineLevel="0" collapsed="false">
      <c r="A47" s="0" t="s">
        <v>73</v>
      </c>
      <c r="B47" s="0" t="n">
        <v>4</v>
      </c>
      <c r="C47" s="0" t="n">
        <v>1</v>
      </c>
      <c r="D47" s="0" t="n">
        <v>1989</v>
      </c>
      <c r="E47" s="0" t="s">
        <v>74</v>
      </c>
      <c r="F47" s="1" t="s">
        <v>84</v>
      </c>
      <c r="M47" s="0" t="n">
        <v>14</v>
      </c>
      <c r="N47" s="1" t="s">
        <v>85</v>
      </c>
    </row>
    <row r="48" customFormat="false" ht="12.75" hidden="false" customHeight="false" outlineLevel="0" collapsed="false">
      <c r="A48" s="0" t="s">
        <v>73</v>
      </c>
      <c r="B48" s="0" t="n">
        <v>4</v>
      </c>
      <c r="C48" s="0" t="n">
        <v>1</v>
      </c>
      <c r="D48" s="0" t="n">
        <v>1989</v>
      </c>
      <c r="E48" s="0" t="s">
        <v>74</v>
      </c>
      <c r="F48" s="1" t="s">
        <v>84</v>
      </c>
      <c r="M48" s="0" t="n">
        <v>15</v>
      </c>
      <c r="N48" s="1" t="s">
        <v>86</v>
      </c>
    </row>
    <row r="49" customFormat="false" ht="25.5" hidden="false" customHeight="false" outlineLevel="0" collapsed="false">
      <c r="A49" s="0" t="s">
        <v>73</v>
      </c>
      <c r="B49" s="0" t="n">
        <v>4</v>
      </c>
      <c r="C49" s="0" t="n">
        <v>1</v>
      </c>
      <c r="D49" s="0" t="n">
        <v>1989</v>
      </c>
      <c r="E49" s="0" t="s">
        <v>74</v>
      </c>
      <c r="F49" s="1" t="s">
        <v>87</v>
      </c>
      <c r="G49" s="1" t="s">
        <v>84</v>
      </c>
      <c r="M49" s="0" t="n">
        <v>16</v>
      </c>
      <c r="N49" s="1" t="s">
        <v>88</v>
      </c>
    </row>
    <row r="50" customFormat="false" ht="25.5" hidden="false" customHeight="false" outlineLevel="0" collapsed="false">
      <c r="A50" s="0" t="s">
        <v>73</v>
      </c>
      <c r="B50" s="0" t="n">
        <v>4</v>
      </c>
      <c r="C50" s="0" t="n">
        <v>1</v>
      </c>
      <c r="D50" s="0" t="n">
        <v>1989</v>
      </c>
      <c r="E50" s="0" t="s">
        <v>74</v>
      </c>
      <c r="F50" s="1" t="s">
        <v>89</v>
      </c>
      <c r="G50" s="1" t="s">
        <v>90</v>
      </c>
      <c r="M50" s="0" t="n">
        <v>18</v>
      </c>
      <c r="N50" s="1" t="s">
        <v>91</v>
      </c>
    </row>
    <row r="51" customFormat="false" ht="12.75" hidden="false" customHeight="false" outlineLevel="0" collapsed="false">
      <c r="A51" s="0" t="s">
        <v>73</v>
      </c>
      <c r="B51" s="0" t="n">
        <v>4</v>
      </c>
      <c r="C51" s="0" t="n">
        <v>1</v>
      </c>
      <c r="D51" s="0" t="n">
        <v>1989</v>
      </c>
      <c r="E51" s="0" t="s">
        <v>74</v>
      </c>
      <c r="F51" s="1" t="s">
        <v>92</v>
      </c>
      <c r="M51" s="0" t="n">
        <v>20</v>
      </c>
      <c r="N51" s="1" t="s">
        <v>93</v>
      </c>
    </row>
    <row r="52" customFormat="false" ht="12.75" hidden="false" customHeight="false" outlineLevel="0" collapsed="false">
      <c r="A52" s="0" t="s">
        <v>73</v>
      </c>
      <c r="B52" s="0" t="n">
        <v>4</v>
      </c>
      <c r="C52" s="0" t="n">
        <v>1</v>
      </c>
      <c r="D52" s="0" t="n">
        <v>1989</v>
      </c>
      <c r="E52" s="0" t="s">
        <v>74</v>
      </c>
      <c r="F52" s="1" t="s">
        <v>94</v>
      </c>
      <c r="G52" s="1" t="s">
        <v>95</v>
      </c>
      <c r="M52" s="0" t="n">
        <v>25</v>
      </c>
      <c r="N52" s="1" t="s">
        <v>96</v>
      </c>
    </row>
    <row r="53" customFormat="false" ht="12.75" hidden="false" customHeight="false" outlineLevel="0" collapsed="false">
      <c r="A53" s="0" t="s">
        <v>73</v>
      </c>
      <c r="B53" s="0" t="n">
        <v>4</v>
      </c>
      <c r="C53" s="0" t="n">
        <v>1</v>
      </c>
      <c r="D53" s="0" t="n">
        <v>1989</v>
      </c>
      <c r="E53" s="0" t="s">
        <v>74</v>
      </c>
      <c r="F53" s="1" t="s">
        <v>79</v>
      </c>
      <c r="G53" s="1" t="s">
        <v>97</v>
      </c>
      <c r="M53" s="0" t="n">
        <v>37</v>
      </c>
      <c r="N53" s="1" t="s">
        <v>98</v>
      </c>
    </row>
    <row r="54" customFormat="false" ht="25.5" hidden="false" customHeight="false" outlineLevel="0" collapsed="false">
      <c r="A54" s="0" t="s">
        <v>73</v>
      </c>
      <c r="B54" s="0" t="n">
        <v>4</v>
      </c>
      <c r="C54" s="0" t="n">
        <v>1</v>
      </c>
      <c r="D54" s="0" t="n">
        <v>1989</v>
      </c>
      <c r="E54" s="0" t="s">
        <v>74</v>
      </c>
      <c r="F54" s="1" t="s">
        <v>84</v>
      </c>
      <c r="M54" s="0" t="n">
        <v>43</v>
      </c>
      <c r="N54" s="1" t="s">
        <v>99</v>
      </c>
    </row>
    <row r="55" customFormat="false" ht="12.75" hidden="false" customHeight="false" outlineLevel="0" collapsed="false">
      <c r="A55" s="0" t="s">
        <v>73</v>
      </c>
      <c r="B55" s="0" t="n">
        <v>4</v>
      </c>
      <c r="C55" s="0" t="n">
        <v>1</v>
      </c>
      <c r="D55" s="0" t="n">
        <v>1989</v>
      </c>
      <c r="E55" s="0" t="s">
        <v>74</v>
      </c>
      <c r="N55" s="1" t="s">
        <v>100</v>
      </c>
    </row>
    <row r="56" customFormat="false" ht="12.75" hidden="false" customHeight="false" outlineLevel="0" collapsed="false">
      <c r="A56" s="0" t="s">
        <v>101</v>
      </c>
      <c r="B56" s="0" t="n">
        <v>5</v>
      </c>
      <c r="C56" s="0" t="n">
        <v>1</v>
      </c>
      <c r="D56" s="0" t="n">
        <v>1990</v>
      </c>
      <c r="E56" s="0" t="s">
        <v>74</v>
      </c>
      <c r="M56" s="0" t="n">
        <v>1</v>
      </c>
      <c r="N56" s="1" t="s">
        <v>102</v>
      </c>
    </row>
    <row r="57" customFormat="false" ht="12.75" hidden="false" customHeight="false" outlineLevel="0" collapsed="false">
      <c r="A57" s="0" t="s">
        <v>101</v>
      </c>
      <c r="B57" s="0" t="n">
        <v>5</v>
      </c>
      <c r="C57" s="0" t="n">
        <v>1</v>
      </c>
      <c r="D57" s="0" t="n">
        <v>1990</v>
      </c>
      <c r="E57" s="0" t="s">
        <v>74</v>
      </c>
      <c r="M57" s="0" t="n">
        <v>4</v>
      </c>
      <c r="N57" s="1" t="s">
        <v>103</v>
      </c>
    </row>
    <row r="58" customFormat="false" ht="12.75" hidden="false" customHeight="false" outlineLevel="0" collapsed="false">
      <c r="A58" s="0" t="s">
        <v>101</v>
      </c>
      <c r="B58" s="0" t="n">
        <v>5</v>
      </c>
      <c r="C58" s="0" t="n">
        <v>1</v>
      </c>
      <c r="D58" s="0" t="n">
        <v>1990</v>
      </c>
      <c r="E58" s="0" t="s">
        <v>74</v>
      </c>
      <c r="M58" s="0" t="n">
        <v>5</v>
      </c>
      <c r="N58" s="1" t="s">
        <v>104</v>
      </c>
    </row>
    <row r="59" customFormat="false" ht="12.75" hidden="false" customHeight="false" outlineLevel="0" collapsed="false">
      <c r="A59" s="0" t="s">
        <v>101</v>
      </c>
      <c r="B59" s="0" t="n">
        <v>5</v>
      </c>
      <c r="C59" s="0" t="n">
        <v>1</v>
      </c>
      <c r="D59" s="0" t="n">
        <v>1990</v>
      </c>
      <c r="E59" s="0" t="s">
        <v>74</v>
      </c>
      <c r="F59" s="1" t="s">
        <v>76</v>
      </c>
      <c r="M59" s="0" t="n">
        <v>6</v>
      </c>
      <c r="N59" s="1" t="s">
        <v>105</v>
      </c>
    </row>
    <row r="60" customFormat="false" ht="12.75" hidden="false" customHeight="false" outlineLevel="0" collapsed="false">
      <c r="A60" s="0" t="s">
        <v>101</v>
      </c>
      <c r="B60" s="0" t="n">
        <v>5</v>
      </c>
      <c r="C60" s="0" t="n">
        <v>1</v>
      </c>
      <c r="D60" s="0" t="n">
        <v>1990</v>
      </c>
      <c r="E60" s="0" t="s">
        <v>74</v>
      </c>
      <c r="F60" s="1" t="s">
        <v>106</v>
      </c>
      <c r="M60" s="0" t="n">
        <v>11</v>
      </c>
      <c r="N60" s="1" t="s">
        <v>78</v>
      </c>
    </row>
    <row r="61" customFormat="false" ht="12.75" hidden="false" customHeight="false" outlineLevel="0" collapsed="false">
      <c r="A61" s="0" t="s">
        <v>101</v>
      </c>
      <c r="B61" s="0" t="n">
        <v>5</v>
      </c>
      <c r="C61" s="0" t="n">
        <v>1</v>
      </c>
      <c r="D61" s="0" t="n">
        <v>1990</v>
      </c>
      <c r="E61" s="0" t="s">
        <v>74</v>
      </c>
      <c r="F61" s="1" t="s">
        <v>107</v>
      </c>
      <c r="M61" s="0" t="n">
        <v>13</v>
      </c>
      <c r="N61" s="1" t="s">
        <v>108</v>
      </c>
    </row>
    <row r="62" customFormat="false" ht="12.75" hidden="false" customHeight="false" outlineLevel="0" collapsed="false">
      <c r="A62" s="0" t="s">
        <v>101</v>
      </c>
      <c r="B62" s="0" t="n">
        <v>5</v>
      </c>
      <c r="C62" s="0" t="n">
        <v>1</v>
      </c>
      <c r="D62" s="0" t="n">
        <v>1990</v>
      </c>
      <c r="E62" s="0" t="s">
        <v>74</v>
      </c>
      <c r="F62" s="1" t="s">
        <v>109</v>
      </c>
      <c r="M62" s="0" t="n">
        <v>14</v>
      </c>
      <c r="N62" s="1" t="s">
        <v>110</v>
      </c>
    </row>
    <row r="63" customFormat="false" ht="12.75" hidden="false" customHeight="false" outlineLevel="0" collapsed="false">
      <c r="A63" s="0" t="s">
        <v>101</v>
      </c>
      <c r="B63" s="0" t="n">
        <v>5</v>
      </c>
      <c r="C63" s="0" t="n">
        <v>1</v>
      </c>
      <c r="D63" s="0" t="n">
        <v>1990</v>
      </c>
      <c r="E63" s="0" t="s">
        <v>74</v>
      </c>
      <c r="F63" s="1" t="s">
        <v>111</v>
      </c>
      <c r="M63" s="0" t="n">
        <v>16</v>
      </c>
      <c r="N63" s="1" t="s">
        <v>112</v>
      </c>
    </row>
    <row r="64" customFormat="false" ht="12.75" hidden="false" customHeight="false" outlineLevel="0" collapsed="false">
      <c r="A64" s="0" t="s">
        <v>101</v>
      </c>
      <c r="B64" s="0" t="n">
        <v>5</v>
      </c>
      <c r="C64" s="0" t="n">
        <v>1</v>
      </c>
      <c r="D64" s="0" t="n">
        <v>1990</v>
      </c>
      <c r="E64" s="0" t="s">
        <v>74</v>
      </c>
      <c r="F64" s="1" t="s">
        <v>113</v>
      </c>
      <c r="M64" s="0" t="n">
        <v>18</v>
      </c>
      <c r="N64" s="1" t="s">
        <v>114</v>
      </c>
    </row>
    <row r="65" customFormat="false" ht="25.5" hidden="false" customHeight="false" outlineLevel="0" collapsed="false">
      <c r="A65" s="0" t="s">
        <v>101</v>
      </c>
      <c r="B65" s="0" t="n">
        <v>5</v>
      </c>
      <c r="C65" s="0" t="n">
        <v>1</v>
      </c>
      <c r="D65" s="0" t="n">
        <v>1990</v>
      </c>
      <c r="E65" s="0" t="s">
        <v>74</v>
      </c>
      <c r="F65" s="1" t="s">
        <v>115</v>
      </c>
      <c r="M65" s="0" t="n">
        <v>22</v>
      </c>
      <c r="N65" s="1" t="s">
        <v>116</v>
      </c>
    </row>
    <row r="66" customFormat="false" ht="12.75" hidden="false" customHeight="false" outlineLevel="0" collapsed="false">
      <c r="A66" s="0" t="s">
        <v>101</v>
      </c>
      <c r="B66" s="0" t="n">
        <v>5</v>
      </c>
      <c r="C66" s="0" t="n">
        <v>1</v>
      </c>
      <c r="D66" s="0" t="n">
        <v>1990</v>
      </c>
      <c r="E66" s="0" t="s">
        <v>74</v>
      </c>
      <c r="F66" s="1" t="s">
        <v>113</v>
      </c>
      <c r="M66" s="0" t="n">
        <v>24</v>
      </c>
      <c r="N66" s="1" t="s">
        <v>117</v>
      </c>
    </row>
    <row r="67" customFormat="false" ht="12.75" hidden="false" customHeight="false" outlineLevel="0" collapsed="false">
      <c r="A67" s="0" t="s">
        <v>101</v>
      </c>
      <c r="B67" s="0" t="n">
        <v>5</v>
      </c>
      <c r="C67" s="0" t="n">
        <v>1</v>
      </c>
      <c r="D67" s="0" t="n">
        <v>1990</v>
      </c>
      <c r="E67" s="0" t="s">
        <v>74</v>
      </c>
      <c r="F67" s="1" t="s">
        <v>118</v>
      </c>
      <c r="M67" s="0" t="n">
        <v>28</v>
      </c>
      <c r="N67" s="1" t="s">
        <v>119</v>
      </c>
    </row>
    <row r="68" customFormat="false" ht="25.5" hidden="false" customHeight="false" outlineLevel="0" collapsed="false">
      <c r="A68" s="0" t="s">
        <v>101</v>
      </c>
      <c r="B68" s="0" t="n">
        <v>5</v>
      </c>
      <c r="C68" s="0" t="n">
        <v>1</v>
      </c>
      <c r="D68" s="0" t="n">
        <v>1990</v>
      </c>
      <c r="E68" s="0" t="s">
        <v>74</v>
      </c>
      <c r="F68" s="1" t="s">
        <v>120</v>
      </c>
      <c r="M68" s="0" t="n">
        <v>31</v>
      </c>
      <c r="N68" s="1" t="s">
        <v>121</v>
      </c>
    </row>
    <row r="69" customFormat="false" ht="12.75" hidden="false" customHeight="false" outlineLevel="0" collapsed="false">
      <c r="A69" s="0" t="s">
        <v>101</v>
      </c>
      <c r="B69" s="0" t="n">
        <v>5</v>
      </c>
      <c r="C69" s="0" t="n">
        <v>1</v>
      </c>
      <c r="D69" s="0" t="n">
        <v>1990</v>
      </c>
      <c r="E69" s="0" t="s">
        <v>74</v>
      </c>
      <c r="F69" s="1" t="s">
        <v>120</v>
      </c>
      <c r="M69" s="0" t="n">
        <v>43</v>
      </c>
      <c r="N69" s="1" t="s">
        <v>122</v>
      </c>
    </row>
    <row r="70" customFormat="false" ht="12.75" hidden="false" customHeight="false" outlineLevel="0" collapsed="false">
      <c r="A70" s="0" t="s">
        <v>101</v>
      </c>
      <c r="B70" s="0" t="n">
        <v>5</v>
      </c>
      <c r="C70" s="0" t="n">
        <v>1</v>
      </c>
      <c r="D70" s="0" t="n">
        <v>1990</v>
      </c>
      <c r="E70" s="0" t="s">
        <v>74</v>
      </c>
      <c r="M70" s="0" t="n">
        <v>45</v>
      </c>
      <c r="N70" s="4" t="s">
        <v>123</v>
      </c>
    </row>
    <row r="71" customFormat="false" ht="12.75" hidden="false" customHeight="false" outlineLevel="0" collapsed="false">
      <c r="A71" s="0" t="s">
        <v>101</v>
      </c>
      <c r="B71" s="0" t="n">
        <v>5</v>
      </c>
      <c r="C71" s="0" t="n">
        <v>1</v>
      </c>
      <c r="D71" s="0" t="n">
        <v>1990</v>
      </c>
      <c r="E71" s="5" t="s">
        <v>74</v>
      </c>
      <c r="M71" s="0" t="n">
        <v>47</v>
      </c>
      <c r="N71" s="4" t="s">
        <v>124</v>
      </c>
    </row>
    <row r="72" customFormat="false" ht="13.15" hidden="false" customHeight="false" outlineLevel="0" collapsed="false">
      <c r="A72" s="0" t="s">
        <v>101</v>
      </c>
      <c r="B72" s="0" t="n">
        <v>5</v>
      </c>
      <c r="C72" s="0" t="n">
        <v>2</v>
      </c>
      <c r="E72" s="2" t="s">
        <v>125</v>
      </c>
    </row>
    <row r="73" customFormat="false" ht="13.15" hidden="false" customHeight="false" outlineLevel="0" collapsed="false">
      <c r="A73" s="0" t="s">
        <v>126</v>
      </c>
      <c r="B73" s="0" t="n">
        <v>6</v>
      </c>
      <c r="C73" s="0" t="n">
        <v>1</v>
      </c>
      <c r="E73" s="2" t="s">
        <v>125</v>
      </c>
    </row>
    <row r="74" customFormat="false" ht="12.75" hidden="false" customHeight="false" outlineLevel="0" collapsed="false">
      <c r="A74" s="0" t="s">
        <v>126</v>
      </c>
      <c r="B74" s="0" t="n">
        <v>6</v>
      </c>
      <c r="C74" s="0" t="n">
        <v>2</v>
      </c>
      <c r="D74" s="0" t="n">
        <v>1991</v>
      </c>
      <c r="E74" s="0" t="s">
        <v>74</v>
      </c>
      <c r="M74" s="6" t="s">
        <v>127</v>
      </c>
      <c r="N74" s="1" t="s">
        <v>128</v>
      </c>
    </row>
    <row r="75" customFormat="false" ht="12.75" hidden="false" customHeight="false" outlineLevel="0" collapsed="false">
      <c r="A75" s="0" t="s">
        <v>126</v>
      </c>
      <c r="B75" s="0" t="n">
        <v>6</v>
      </c>
      <c r="C75" s="0" t="n">
        <v>2</v>
      </c>
      <c r="D75" s="0" t="n">
        <v>1991</v>
      </c>
      <c r="E75" s="0" t="s">
        <v>74</v>
      </c>
      <c r="M75" s="0" t="n">
        <v>51</v>
      </c>
      <c r="N75" s="1" t="s">
        <v>129</v>
      </c>
    </row>
    <row r="76" customFormat="false" ht="12.75" hidden="false" customHeight="false" outlineLevel="0" collapsed="false">
      <c r="A76" s="0" t="s">
        <v>126</v>
      </c>
      <c r="B76" s="0" t="n">
        <v>6</v>
      </c>
      <c r="C76" s="0" t="n">
        <v>2</v>
      </c>
      <c r="D76" s="0" t="n">
        <v>1991</v>
      </c>
      <c r="E76" s="0" t="s">
        <v>74</v>
      </c>
      <c r="M76" s="0" t="n">
        <v>52</v>
      </c>
      <c r="N76" s="1" t="s">
        <v>105</v>
      </c>
    </row>
    <row r="77" customFormat="false" ht="12.75" hidden="false" customHeight="false" outlineLevel="0" collapsed="false">
      <c r="A77" s="0" t="s">
        <v>126</v>
      </c>
      <c r="B77" s="0" t="n">
        <v>6</v>
      </c>
      <c r="C77" s="0" t="n">
        <v>2</v>
      </c>
      <c r="D77" s="0" t="n">
        <v>1991</v>
      </c>
      <c r="E77" s="0" t="s">
        <v>74</v>
      </c>
      <c r="F77" s="1" t="s">
        <v>76</v>
      </c>
      <c r="M77" s="0" t="n">
        <v>57</v>
      </c>
      <c r="N77" s="1" t="s">
        <v>130</v>
      </c>
    </row>
    <row r="78" customFormat="false" ht="12.75" hidden="false" customHeight="false" outlineLevel="0" collapsed="false">
      <c r="A78" s="0" t="s">
        <v>126</v>
      </c>
      <c r="B78" s="0" t="n">
        <v>6</v>
      </c>
      <c r="C78" s="0" t="n">
        <v>2</v>
      </c>
      <c r="D78" s="0" t="n">
        <v>1991</v>
      </c>
      <c r="E78" s="0" t="s">
        <v>74</v>
      </c>
      <c r="F78" s="1" t="s">
        <v>131</v>
      </c>
      <c r="M78" s="0" t="n">
        <v>58</v>
      </c>
      <c r="N78" s="1" t="s">
        <v>132</v>
      </c>
    </row>
    <row r="79" customFormat="false" ht="25.5" hidden="false" customHeight="false" outlineLevel="0" collapsed="false">
      <c r="A79" s="0" t="s">
        <v>126</v>
      </c>
      <c r="B79" s="0" t="n">
        <v>6</v>
      </c>
      <c r="C79" s="0" t="n">
        <v>2</v>
      </c>
      <c r="D79" s="0" t="n">
        <v>1991</v>
      </c>
      <c r="E79" s="0" t="s">
        <v>74</v>
      </c>
      <c r="F79" s="1" t="s">
        <v>133</v>
      </c>
      <c r="G79" s="1" t="s">
        <v>76</v>
      </c>
      <c r="H79" s="1" t="s">
        <v>134</v>
      </c>
      <c r="I79" s="1" t="s">
        <v>111</v>
      </c>
      <c r="M79" s="0" t="n">
        <v>60</v>
      </c>
      <c r="N79" s="1" t="s">
        <v>135</v>
      </c>
    </row>
    <row r="80" customFormat="false" ht="12.75" hidden="false" customHeight="false" outlineLevel="0" collapsed="false">
      <c r="A80" s="0" t="s">
        <v>126</v>
      </c>
      <c r="B80" s="0" t="n">
        <v>6</v>
      </c>
      <c r="C80" s="0" t="n">
        <v>2</v>
      </c>
      <c r="D80" s="0" t="n">
        <v>1991</v>
      </c>
      <c r="E80" s="0" t="s">
        <v>74</v>
      </c>
      <c r="F80" s="1" t="s">
        <v>136</v>
      </c>
      <c r="M80" s="0" t="n">
        <v>63</v>
      </c>
      <c r="N80" s="1" t="s">
        <v>137</v>
      </c>
    </row>
    <row r="81" customFormat="false" ht="12.75" hidden="false" customHeight="false" outlineLevel="0" collapsed="false">
      <c r="A81" s="0" t="s">
        <v>126</v>
      </c>
      <c r="B81" s="0" t="n">
        <v>6</v>
      </c>
      <c r="C81" s="0" t="n">
        <v>2</v>
      </c>
      <c r="D81" s="0" t="n">
        <v>1991</v>
      </c>
      <c r="E81" s="0" t="s">
        <v>74</v>
      </c>
      <c r="F81" s="1" t="s">
        <v>133</v>
      </c>
      <c r="M81" s="0" t="n">
        <v>64</v>
      </c>
      <c r="N81" s="1" t="s">
        <v>78</v>
      </c>
    </row>
    <row r="82" customFormat="false" ht="12.75" hidden="false" customHeight="false" outlineLevel="0" collapsed="false">
      <c r="A82" s="0" t="s">
        <v>126</v>
      </c>
      <c r="B82" s="0" t="n">
        <v>6</v>
      </c>
      <c r="C82" s="0" t="n">
        <v>2</v>
      </c>
      <c r="D82" s="0" t="n">
        <v>1991</v>
      </c>
      <c r="E82" s="0" t="s">
        <v>74</v>
      </c>
      <c r="F82" s="1" t="s">
        <v>138</v>
      </c>
      <c r="M82" s="0" t="n">
        <v>67</v>
      </c>
      <c r="N82" s="1" t="s">
        <v>139</v>
      </c>
    </row>
    <row r="83" customFormat="false" ht="12.75" hidden="false" customHeight="false" outlineLevel="0" collapsed="false">
      <c r="A83" s="0" t="s">
        <v>126</v>
      </c>
      <c r="B83" s="0" t="n">
        <v>6</v>
      </c>
      <c r="C83" s="0" t="n">
        <v>2</v>
      </c>
      <c r="D83" s="0" t="n">
        <v>1991</v>
      </c>
      <c r="E83" s="0" t="s">
        <v>74</v>
      </c>
      <c r="F83" s="1" t="s">
        <v>140</v>
      </c>
      <c r="M83" s="0" t="n">
        <v>71</v>
      </c>
      <c r="N83" s="1" t="s">
        <v>141</v>
      </c>
    </row>
    <row r="84" customFormat="false" ht="25.5" hidden="false" customHeight="false" outlineLevel="0" collapsed="false">
      <c r="A84" s="0" t="s">
        <v>126</v>
      </c>
      <c r="B84" s="0" t="n">
        <v>6</v>
      </c>
      <c r="C84" s="0" t="n">
        <v>2</v>
      </c>
      <c r="D84" s="0" t="n">
        <v>1991</v>
      </c>
      <c r="E84" s="0" t="s">
        <v>74</v>
      </c>
      <c r="F84" s="1" t="s">
        <v>142</v>
      </c>
      <c r="M84" s="0" t="n">
        <v>75</v>
      </c>
      <c r="N84" s="1" t="s">
        <v>143</v>
      </c>
    </row>
    <row r="85" customFormat="false" ht="25.5" hidden="false" customHeight="false" outlineLevel="0" collapsed="false">
      <c r="A85" s="0" t="s">
        <v>126</v>
      </c>
      <c r="B85" s="0" t="n">
        <v>6</v>
      </c>
      <c r="C85" s="0" t="n">
        <v>2</v>
      </c>
      <c r="D85" s="0" t="n">
        <v>1991</v>
      </c>
      <c r="E85" s="0" t="s">
        <v>74</v>
      </c>
      <c r="F85" s="1" t="s">
        <v>144</v>
      </c>
      <c r="M85" s="0" t="n">
        <v>76</v>
      </c>
      <c r="N85" s="1" t="s">
        <v>145</v>
      </c>
    </row>
    <row r="86" customFormat="false" ht="12.75" hidden="false" customHeight="false" outlineLevel="0" collapsed="false">
      <c r="A86" s="0" t="s">
        <v>126</v>
      </c>
      <c r="B86" s="0" t="n">
        <v>6</v>
      </c>
      <c r="C86" s="0" t="n">
        <v>2</v>
      </c>
      <c r="D86" s="0" t="n">
        <v>1991</v>
      </c>
      <c r="E86" s="0" t="s">
        <v>74</v>
      </c>
      <c r="F86" s="1" t="s">
        <v>146</v>
      </c>
      <c r="M86" s="0" t="n">
        <v>82</v>
      </c>
      <c r="N86" s="1" t="s">
        <v>147</v>
      </c>
    </row>
    <row r="87" customFormat="false" ht="25.5" hidden="false" customHeight="false" outlineLevel="0" collapsed="false">
      <c r="A87" s="0" t="s">
        <v>126</v>
      </c>
      <c r="B87" s="0" t="n">
        <v>6</v>
      </c>
      <c r="C87" s="0" t="n">
        <v>2</v>
      </c>
      <c r="D87" s="0" t="n">
        <v>1991</v>
      </c>
      <c r="E87" s="0" t="s">
        <v>74</v>
      </c>
      <c r="F87" s="1" t="s">
        <v>148</v>
      </c>
      <c r="M87" s="0" t="n">
        <v>91</v>
      </c>
      <c r="N87" s="1" t="s">
        <v>149</v>
      </c>
    </row>
    <row r="88" customFormat="false" ht="12.75" hidden="false" customHeight="false" outlineLevel="0" collapsed="false">
      <c r="A88" s="0" t="s">
        <v>126</v>
      </c>
      <c r="B88" s="0" t="n">
        <v>6</v>
      </c>
      <c r="C88" s="0" t="n">
        <v>2</v>
      </c>
      <c r="D88" s="0" t="n">
        <v>1991</v>
      </c>
      <c r="E88" s="0" t="s">
        <v>74</v>
      </c>
      <c r="F88" s="1" t="s">
        <v>76</v>
      </c>
      <c r="M88" s="0" t="n">
        <v>93</v>
      </c>
      <c r="N88" s="1" t="s">
        <v>150</v>
      </c>
    </row>
    <row r="89" customFormat="false" ht="12.75" hidden="false" customHeight="false" outlineLevel="0" collapsed="false">
      <c r="A89" s="0" t="s">
        <v>126</v>
      </c>
      <c r="B89" s="0" t="n">
        <v>6</v>
      </c>
      <c r="C89" s="0" t="n">
        <v>2</v>
      </c>
      <c r="D89" s="0" t="n">
        <v>1991</v>
      </c>
      <c r="E89" s="0" t="s">
        <v>74</v>
      </c>
      <c r="F89" s="1" t="s">
        <v>133</v>
      </c>
      <c r="M89" s="0" t="n">
        <v>98</v>
      </c>
      <c r="N89" s="1" t="s">
        <v>151</v>
      </c>
    </row>
    <row r="90" customFormat="false" ht="12.75" hidden="false" customHeight="false" outlineLevel="0" collapsed="false">
      <c r="A90" s="0" t="s">
        <v>126</v>
      </c>
      <c r="B90" s="0" t="n">
        <v>6</v>
      </c>
      <c r="C90" s="0" t="n">
        <v>2</v>
      </c>
      <c r="D90" s="0" t="n">
        <v>1991</v>
      </c>
      <c r="E90" s="0" t="s">
        <v>74</v>
      </c>
      <c r="F90" s="1" t="s">
        <v>152</v>
      </c>
      <c r="M90" s="0" t="n">
        <v>101</v>
      </c>
      <c r="N90" s="1" t="s">
        <v>153</v>
      </c>
    </row>
    <row r="91" customFormat="false" ht="25.5" hidden="false" customHeight="false" outlineLevel="0" collapsed="false">
      <c r="A91" s="0" t="s">
        <v>126</v>
      </c>
      <c r="B91" s="0" t="n">
        <v>6</v>
      </c>
      <c r="C91" s="0" t="n">
        <v>2</v>
      </c>
      <c r="D91" s="0" t="n">
        <v>1991</v>
      </c>
      <c r="E91" s="0" t="s">
        <v>74</v>
      </c>
      <c r="F91" s="1" t="s">
        <v>154</v>
      </c>
      <c r="M91" s="0" t="n">
        <v>107</v>
      </c>
      <c r="N91" s="1" t="s">
        <v>155</v>
      </c>
    </row>
    <row r="92" customFormat="false" ht="12.75" hidden="false" customHeight="false" outlineLevel="0" collapsed="false">
      <c r="A92" s="0" t="s">
        <v>126</v>
      </c>
      <c r="B92" s="0" t="n">
        <v>6</v>
      </c>
      <c r="C92" s="0" t="n">
        <v>2</v>
      </c>
      <c r="D92" s="0" t="n">
        <v>1991</v>
      </c>
      <c r="E92" s="0" t="s">
        <v>74</v>
      </c>
      <c r="F92" s="1" t="s">
        <v>133</v>
      </c>
      <c r="G92" s="1" t="s">
        <v>76</v>
      </c>
      <c r="M92" s="0" t="n">
        <v>110</v>
      </c>
      <c r="N92" s="1" t="s">
        <v>156</v>
      </c>
    </row>
    <row r="93" customFormat="false" ht="38.25" hidden="false" customHeight="false" outlineLevel="0" collapsed="false">
      <c r="A93" s="0" t="s">
        <v>126</v>
      </c>
      <c r="B93" s="0" t="n">
        <v>6</v>
      </c>
      <c r="C93" s="0" t="n">
        <v>2</v>
      </c>
      <c r="D93" s="0" t="n">
        <v>1991</v>
      </c>
      <c r="E93" s="0" t="s">
        <v>74</v>
      </c>
      <c r="F93" s="1" t="s">
        <v>157</v>
      </c>
      <c r="G93" s="1" t="s">
        <v>158</v>
      </c>
      <c r="H93" s="1" t="s">
        <v>159</v>
      </c>
      <c r="M93" s="0" t="n">
        <v>114</v>
      </c>
      <c r="N93" s="1" t="s">
        <v>160</v>
      </c>
    </row>
    <row r="94" customFormat="false" ht="38.25" hidden="false" customHeight="false" outlineLevel="0" collapsed="false">
      <c r="A94" s="0" t="s">
        <v>126</v>
      </c>
      <c r="B94" s="0" t="n">
        <v>6</v>
      </c>
      <c r="C94" s="0" t="n">
        <v>2</v>
      </c>
      <c r="D94" s="0" t="n">
        <v>1991</v>
      </c>
      <c r="E94" s="0" t="s">
        <v>74</v>
      </c>
      <c r="F94" s="1" t="s">
        <v>161</v>
      </c>
      <c r="M94" s="0" t="n">
        <v>119</v>
      </c>
      <c r="N94" s="1" t="s">
        <v>162</v>
      </c>
    </row>
    <row r="95" customFormat="false" ht="25.5" hidden="false" customHeight="false" outlineLevel="0" collapsed="false">
      <c r="A95" s="0" t="s">
        <v>126</v>
      </c>
      <c r="B95" s="0" t="n">
        <v>6</v>
      </c>
      <c r="C95" s="0" t="n">
        <v>2</v>
      </c>
      <c r="D95" s="0" t="n">
        <v>1991</v>
      </c>
      <c r="E95" s="0" t="s">
        <v>74</v>
      </c>
      <c r="F95" s="1" t="s">
        <v>133</v>
      </c>
      <c r="M95" s="0" t="n">
        <v>122</v>
      </c>
      <c r="N95" s="1" t="s">
        <v>163</v>
      </c>
    </row>
    <row r="96" customFormat="false" ht="25.5" hidden="false" customHeight="false" outlineLevel="0" collapsed="false">
      <c r="A96" s="0" t="s">
        <v>126</v>
      </c>
      <c r="B96" s="0" t="n">
        <v>6</v>
      </c>
      <c r="C96" s="0" t="n">
        <v>2</v>
      </c>
      <c r="D96" s="0" t="n">
        <v>1991</v>
      </c>
      <c r="E96" s="0" t="s">
        <v>74</v>
      </c>
      <c r="M96" s="0" t="n">
        <v>125</v>
      </c>
      <c r="N96" s="1" t="s">
        <v>164</v>
      </c>
    </row>
    <row r="97" customFormat="false" ht="12.75" hidden="false" customHeight="false" outlineLevel="0" collapsed="false">
      <c r="A97" s="0" t="s">
        <v>165</v>
      </c>
      <c r="B97" s="0" t="n">
        <v>7</v>
      </c>
      <c r="C97" s="0" t="n">
        <v>1</v>
      </c>
      <c r="D97" s="0" t="n">
        <v>1992</v>
      </c>
      <c r="E97" s="0" t="s">
        <v>74</v>
      </c>
      <c r="M97" s="0" t="n">
        <v>3</v>
      </c>
      <c r="N97" s="1" t="s">
        <v>166</v>
      </c>
    </row>
    <row r="98" customFormat="false" ht="12.75" hidden="false" customHeight="false" outlineLevel="0" collapsed="false">
      <c r="A98" s="0" t="s">
        <v>165</v>
      </c>
      <c r="B98" s="0" t="n">
        <v>7</v>
      </c>
      <c r="C98" s="0" t="n">
        <v>1</v>
      </c>
      <c r="D98" s="0" t="n">
        <v>1992</v>
      </c>
      <c r="E98" s="0" t="s">
        <v>74</v>
      </c>
      <c r="F98" s="4" t="s">
        <v>167</v>
      </c>
      <c r="M98" s="0" t="n">
        <v>6</v>
      </c>
      <c r="N98" s="4" t="s">
        <v>129</v>
      </c>
    </row>
    <row r="99" customFormat="false" ht="12.75" hidden="false" customHeight="false" outlineLevel="0" collapsed="false">
      <c r="A99" s="0" t="s">
        <v>165</v>
      </c>
      <c r="B99" s="0" t="n">
        <v>7</v>
      </c>
      <c r="C99" s="0" t="n">
        <v>1</v>
      </c>
      <c r="D99" s="0" t="n">
        <v>1992</v>
      </c>
      <c r="E99" s="0" t="s">
        <v>74</v>
      </c>
      <c r="M99" s="0" t="n">
        <v>7</v>
      </c>
      <c r="N99" s="4" t="s">
        <v>168</v>
      </c>
    </row>
    <row r="100" customFormat="false" ht="12.75" hidden="false" customHeight="false" outlineLevel="0" collapsed="false">
      <c r="A100" s="0" t="s">
        <v>165</v>
      </c>
      <c r="B100" s="0" t="n">
        <v>7</v>
      </c>
      <c r="C100" s="0" t="n">
        <v>1</v>
      </c>
      <c r="D100" s="0" t="n">
        <v>1992</v>
      </c>
      <c r="E100" s="0" t="s">
        <v>74</v>
      </c>
      <c r="M100" s="0" t="n">
        <v>8</v>
      </c>
      <c r="N100" s="4" t="s">
        <v>169</v>
      </c>
    </row>
    <row r="101" customFormat="false" ht="12.75" hidden="false" customHeight="false" outlineLevel="0" collapsed="false">
      <c r="A101" s="0" t="s">
        <v>165</v>
      </c>
      <c r="B101" s="0" t="n">
        <v>7</v>
      </c>
      <c r="C101" s="0" t="n">
        <v>1</v>
      </c>
      <c r="D101" s="0" t="n">
        <v>1992</v>
      </c>
      <c r="E101" s="0" t="s">
        <v>74</v>
      </c>
      <c r="F101" s="1" t="s">
        <v>133</v>
      </c>
      <c r="M101" s="0" t="n">
        <v>9</v>
      </c>
      <c r="N101" s="1" t="s">
        <v>78</v>
      </c>
    </row>
    <row r="102" customFormat="false" ht="12.75" hidden="false" customHeight="false" outlineLevel="0" collapsed="false">
      <c r="A102" s="0" t="s">
        <v>165</v>
      </c>
      <c r="B102" s="0" t="n">
        <v>7</v>
      </c>
      <c r="C102" s="0" t="n">
        <v>1</v>
      </c>
      <c r="D102" s="0" t="n">
        <v>1992</v>
      </c>
      <c r="E102" s="0" t="s">
        <v>74</v>
      </c>
      <c r="F102" s="1" t="s">
        <v>144</v>
      </c>
      <c r="M102" s="0" t="n">
        <v>14</v>
      </c>
      <c r="N102" s="1" t="s">
        <v>170</v>
      </c>
    </row>
    <row r="103" customFormat="false" ht="12.75" hidden="false" customHeight="false" outlineLevel="0" collapsed="false">
      <c r="A103" s="0" t="s">
        <v>165</v>
      </c>
      <c r="B103" s="0" t="n">
        <v>7</v>
      </c>
      <c r="C103" s="0" t="n">
        <v>1</v>
      </c>
      <c r="D103" s="0" t="n">
        <v>1992</v>
      </c>
      <c r="E103" s="0" t="s">
        <v>74</v>
      </c>
      <c r="F103" s="1" t="s">
        <v>171</v>
      </c>
      <c r="M103" s="0" t="n">
        <v>16</v>
      </c>
      <c r="N103" s="1" t="s">
        <v>172</v>
      </c>
    </row>
    <row r="104" customFormat="false" ht="12.75" hidden="false" customHeight="false" outlineLevel="0" collapsed="false">
      <c r="A104" s="0" t="s">
        <v>165</v>
      </c>
      <c r="B104" s="0" t="n">
        <v>7</v>
      </c>
      <c r="C104" s="0" t="n">
        <v>1</v>
      </c>
      <c r="D104" s="0" t="n">
        <v>1992</v>
      </c>
      <c r="E104" s="0" t="s">
        <v>74</v>
      </c>
      <c r="F104" s="1" t="s">
        <v>173</v>
      </c>
      <c r="M104" s="0" t="n">
        <v>20</v>
      </c>
      <c r="N104" s="1" t="s">
        <v>174</v>
      </c>
    </row>
    <row r="105" customFormat="false" ht="12.75" hidden="false" customHeight="false" outlineLevel="0" collapsed="false">
      <c r="A105" s="0" t="s">
        <v>165</v>
      </c>
      <c r="B105" s="0" t="n">
        <v>7</v>
      </c>
      <c r="C105" s="0" t="n">
        <v>1</v>
      </c>
      <c r="D105" s="0" t="n">
        <v>1992</v>
      </c>
      <c r="E105" s="0" t="s">
        <v>74</v>
      </c>
      <c r="F105" s="1" t="s">
        <v>133</v>
      </c>
      <c r="M105" s="0" t="n">
        <v>23</v>
      </c>
      <c r="N105" s="1" t="s">
        <v>175</v>
      </c>
    </row>
    <row r="106" customFormat="false" ht="12.75" hidden="false" customHeight="false" outlineLevel="0" collapsed="false">
      <c r="A106" s="0" t="s">
        <v>165</v>
      </c>
      <c r="B106" s="0" t="n">
        <v>7</v>
      </c>
      <c r="C106" s="0" t="n">
        <v>1</v>
      </c>
      <c r="D106" s="0" t="n">
        <v>1992</v>
      </c>
      <c r="E106" s="0" t="s">
        <v>74</v>
      </c>
      <c r="F106" s="1" t="s">
        <v>176</v>
      </c>
      <c r="M106" s="0" t="n">
        <v>25</v>
      </c>
      <c r="N106" s="1" t="s">
        <v>177</v>
      </c>
    </row>
    <row r="107" customFormat="false" ht="12.75" hidden="false" customHeight="false" outlineLevel="0" collapsed="false">
      <c r="A107" s="0" t="s">
        <v>165</v>
      </c>
      <c r="B107" s="0" t="n">
        <v>7</v>
      </c>
      <c r="C107" s="0" t="n">
        <v>1</v>
      </c>
      <c r="D107" s="0" t="n">
        <v>1992</v>
      </c>
      <c r="E107" s="0" t="s">
        <v>74</v>
      </c>
      <c r="F107" s="1" t="s">
        <v>178</v>
      </c>
      <c r="M107" s="0" t="n">
        <v>26</v>
      </c>
      <c r="N107" s="1" t="s">
        <v>179</v>
      </c>
    </row>
    <row r="108" customFormat="false" ht="12.75" hidden="false" customHeight="false" outlineLevel="0" collapsed="false">
      <c r="A108" s="0" t="s">
        <v>165</v>
      </c>
      <c r="B108" s="0" t="n">
        <v>7</v>
      </c>
      <c r="C108" s="0" t="n">
        <v>1</v>
      </c>
      <c r="D108" s="0" t="n">
        <v>1992</v>
      </c>
      <c r="E108" s="0" t="s">
        <v>74</v>
      </c>
      <c r="F108" s="4" t="s">
        <v>180</v>
      </c>
      <c r="G108" s="1" t="s">
        <v>181</v>
      </c>
      <c r="M108" s="0" t="n">
        <v>29</v>
      </c>
      <c r="N108" s="4" t="s">
        <v>182</v>
      </c>
    </row>
    <row r="109" customFormat="false" ht="12.75" hidden="false" customHeight="false" outlineLevel="0" collapsed="false">
      <c r="A109" s="0" t="s">
        <v>165</v>
      </c>
      <c r="B109" s="0" t="n">
        <v>7</v>
      </c>
      <c r="C109" s="0" t="n">
        <v>1</v>
      </c>
      <c r="D109" s="0" t="n">
        <v>1992</v>
      </c>
      <c r="E109" s="0" t="s">
        <v>74</v>
      </c>
      <c r="F109" s="1" t="s">
        <v>171</v>
      </c>
      <c r="M109" s="0" t="n">
        <v>30</v>
      </c>
      <c r="N109" s="1" t="s">
        <v>183</v>
      </c>
    </row>
    <row r="110" customFormat="false" ht="38.25" hidden="false" customHeight="false" outlineLevel="0" collapsed="false">
      <c r="A110" s="0" t="s">
        <v>165</v>
      </c>
      <c r="B110" s="0" t="n">
        <v>7</v>
      </c>
      <c r="C110" s="0" t="n">
        <v>1</v>
      </c>
      <c r="D110" s="0" t="n">
        <v>1992</v>
      </c>
      <c r="E110" s="0" t="s">
        <v>74</v>
      </c>
      <c r="F110" s="1" t="s">
        <v>184</v>
      </c>
      <c r="G110" s="1" t="s">
        <v>185</v>
      </c>
      <c r="M110" s="0" t="n">
        <v>33</v>
      </c>
      <c r="N110" s="1" t="s">
        <v>186</v>
      </c>
    </row>
    <row r="111" customFormat="false" ht="12.75" hidden="false" customHeight="false" outlineLevel="0" collapsed="false">
      <c r="A111" s="0" t="s">
        <v>165</v>
      </c>
      <c r="B111" s="0" t="n">
        <v>7</v>
      </c>
      <c r="C111" s="0" t="n">
        <v>1</v>
      </c>
      <c r="D111" s="0" t="n">
        <v>1992</v>
      </c>
      <c r="E111" s="0" t="s">
        <v>74</v>
      </c>
      <c r="F111" s="1" t="s">
        <v>187</v>
      </c>
      <c r="M111" s="0" t="n">
        <v>37</v>
      </c>
      <c r="N111" s="1" t="s">
        <v>188</v>
      </c>
    </row>
    <row r="112" customFormat="false" ht="25.5" hidden="false" customHeight="false" outlineLevel="0" collapsed="false">
      <c r="A112" s="0" t="s">
        <v>165</v>
      </c>
      <c r="B112" s="0" t="n">
        <v>7</v>
      </c>
      <c r="C112" s="0" t="n">
        <v>1</v>
      </c>
      <c r="D112" s="0" t="n">
        <v>1992</v>
      </c>
      <c r="E112" s="0" t="s">
        <v>74</v>
      </c>
      <c r="M112" s="0" t="n">
        <v>38</v>
      </c>
      <c r="N112" s="1" t="s">
        <v>189</v>
      </c>
    </row>
    <row r="113" customFormat="false" ht="12.75" hidden="false" customHeight="false" outlineLevel="0" collapsed="false">
      <c r="A113" s="0" t="s">
        <v>165</v>
      </c>
      <c r="B113" s="0" t="n">
        <v>7</v>
      </c>
      <c r="C113" s="0" t="n">
        <v>1</v>
      </c>
      <c r="D113" s="0" t="n">
        <v>1992</v>
      </c>
      <c r="E113" s="0" t="s">
        <v>74</v>
      </c>
      <c r="M113" s="0" t="n">
        <v>50</v>
      </c>
      <c r="N113" s="4" t="s">
        <v>124</v>
      </c>
    </row>
    <row r="114" customFormat="false" ht="12.75" hidden="false" customHeight="false" outlineLevel="0" collapsed="false">
      <c r="A114" s="0" t="s">
        <v>190</v>
      </c>
      <c r="B114" s="0" t="n">
        <v>8</v>
      </c>
      <c r="C114" s="0" t="n">
        <v>1</v>
      </c>
      <c r="D114" s="0" t="n">
        <v>1994</v>
      </c>
      <c r="E114" s="0" t="s">
        <v>191</v>
      </c>
      <c r="F114" s="4" t="s">
        <v>192</v>
      </c>
      <c r="M114" s="0" t="n">
        <v>2</v>
      </c>
      <c r="N114" s="1" t="s">
        <v>104</v>
      </c>
    </row>
    <row r="115" customFormat="false" ht="12.75" hidden="false" customHeight="false" outlineLevel="0" collapsed="false">
      <c r="A115" s="0" t="s">
        <v>190</v>
      </c>
      <c r="B115" s="0" t="n">
        <v>8</v>
      </c>
      <c r="C115" s="0" t="n">
        <v>1</v>
      </c>
      <c r="D115" s="0" t="n">
        <v>1994</v>
      </c>
      <c r="E115" s="0" t="s">
        <v>191</v>
      </c>
      <c r="F115" s="1" t="s">
        <v>133</v>
      </c>
      <c r="M115" s="0" t="n">
        <v>3</v>
      </c>
      <c r="N115" s="1" t="s">
        <v>193</v>
      </c>
    </row>
    <row r="116" customFormat="false" ht="12.75" hidden="false" customHeight="false" outlineLevel="0" collapsed="false">
      <c r="A116" s="0" t="s">
        <v>190</v>
      </c>
      <c r="B116" s="0" t="n">
        <v>8</v>
      </c>
      <c r="C116" s="0" t="n">
        <v>1</v>
      </c>
      <c r="D116" s="0" t="n">
        <v>1994</v>
      </c>
      <c r="E116" s="0" t="s">
        <v>191</v>
      </c>
      <c r="F116" s="1" t="s">
        <v>194</v>
      </c>
      <c r="M116" s="0" t="n">
        <v>5</v>
      </c>
      <c r="N116" s="1" t="s">
        <v>195</v>
      </c>
    </row>
    <row r="117" customFormat="false" ht="12.75" hidden="false" customHeight="false" outlineLevel="0" collapsed="false">
      <c r="A117" s="0" t="s">
        <v>190</v>
      </c>
      <c r="B117" s="0" t="n">
        <v>8</v>
      </c>
      <c r="C117" s="0" t="n">
        <v>1</v>
      </c>
      <c r="D117" s="0" t="n">
        <v>1994</v>
      </c>
      <c r="E117" s="0" t="s">
        <v>191</v>
      </c>
      <c r="M117" s="0" t="n">
        <v>7</v>
      </c>
      <c r="N117" s="1" t="s">
        <v>196</v>
      </c>
    </row>
    <row r="118" customFormat="false" ht="12.75" hidden="false" customHeight="false" outlineLevel="0" collapsed="false">
      <c r="A118" s="0" t="s">
        <v>190</v>
      </c>
      <c r="B118" s="0" t="n">
        <v>8</v>
      </c>
      <c r="C118" s="0" t="n">
        <v>1</v>
      </c>
      <c r="D118" s="0" t="n">
        <v>1994</v>
      </c>
      <c r="E118" s="0" t="s">
        <v>191</v>
      </c>
      <c r="F118" s="4" t="s">
        <v>197</v>
      </c>
      <c r="M118" s="0" t="n">
        <v>10</v>
      </c>
      <c r="N118" s="1" t="s">
        <v>198</v>
      </c>
    </row>
    <row r="119" customFormat="false" ht="12.75" hidden="false" customHeight="false" outlineLevel="0" collapsed="false">
      <c r="A119" s="0" t="s">
        <v>190</v>
      </c>
      <c r="B119" s="0" t="n">
        <v>8</v>
      </c>
      <c r="C119" s="0" t="n">
        <v>1</v>
      </c>
      <c r="D119" s="0" t="n">
        <v>1994</v>
      </c>
      <c r="E119" s="0" t="s">
        <v>191</v>
      </c>
      <c r="F119" s="1" t="s">
        <v>199</v>
      </c>
      <c r="M119" s="0" t="n">
        <v>12</v>
      </c>
      <c r="N119" s="1" t="s">
        <v>200</v>
      </c>
    </row>
    <row r="120" customFormat="false" ht="12.75" hidden="false" customHeight="false" outlineLevel="0" collapsed="false">
      <c r="A120" s="0" t="s">
        <v>190</v>
      </c>
      <c r="B120" s="0" t="n">
        <v>8</v>
      </c>
      <c r="C120" s="0" t="n">
        <v>1</v>
      </c>
      <c r="D120" s="0" t="n">
        <v>1994</v>
      </c>
      <c r="E120" s="0" t="s">
        <v>191</v>
      </c>
      <c r="F120" s="1" t="s">
        <v>201</v>
      </c>
      <c r="M120" s="0" t="n">
        <v>15</v>
      </c>
      <c r="N120" s="1" t="s">
        <v>202</v>
      </c>
    </row>
    <row r="121" customFormat="false" ht="25.5" hidden="false" customHeight="false" outlineLevel="0" collapsed="false">
      <c r="A121" s="0" t="s">
        <v>190</v>
      </c>
      <c r="B121" s="0" t="n">
        <v>8</v>
      </c>
      <c r="C121" s="0" t="n">
        <v>1</v>
      </c>
      <c r="D121" s="0" t="n">
        <v>1994</v>
      </c>
      <c r="E121" s="0" t="s">
        <v>191</v>
      </c>
      <c r="F121" s="1" t="s">
        <v>133</v>
      </c>
      <c r="M121" s="0" t="n">
        <v>21</v>
      </c>
      <c r="N121" s="1" t="s">
        <v>203</v>
      </c>
    </row>
    <row r="122" customFormat="false" ht="25.5" hidden="false" customHeight="false" outlineLevel="0" collapsed="false">
      <c r="A122" s="0" t="s">
        <v>190</v>
      </c>
      <c r="B122" s="0" t="n">
        <v>8</v>
      </c>
      <c r="C122" s="0" t="n">
        <v>1</v>
      </c>
      <c r="D122" s="0" t="n">
        <v>1994</v>
      </c>
      <c r="E122" s="0" t="s">
        <v>191</v>
      </c>
      <c r="F122" s="1" t="s">
        <v>204</v>
      </c>
      <c r="G122" s="1" t="s">
        <v>205</v>
      </c>
      <c r="H122" s="1" t="s">
        <v>206</v>
      </c>
      <c r="M122" s="0" t="n">
        <v>29</v>
      </c>
      <c r="N122" s="1" t="s">
        <v>207</v>
      </c>
    </row>
    <row r="123" customFormat="false" ht="12.75" hidden="false" customHeight="false" outlineLevel="0" collapsed="false">
      <c r="A123" s="0" t="s">
        <v>190</v>
      </c>
      <c r="B123" s="0" t="n">
        <v>8</v>
      </c>
      <c r="C123" s="0" t="n">
        <v>1</v>
      </c>
      <c r="D123" s="0" t="n">
        <v>1994</v>
      </c>
      <c r="E123" s="0" t="s">
        <v>191</v>
      </c>
      <c r="M123" s="0" t="n">
        <v>35</v>
      </c>
      <c r="N123" s="4" t="s">
        <v>208</v>
      </c>
    </row>
    <row r="124" customFormat="false" ht="12.75" hidden="false" customHeight="false" outlineLevel="0" collapsed="false">
      <c r="A124" s="0" t="s">
        <v>190</v>
      </c>
      <c r="B124" s="0" t="n">
        <v>8</v>
      </c>
      <c r="C124" s="0" t="n">
        <v>2</v>
      </c>
      <c r="D124" s="0" t="n">
        <v>1994</v>
      </c>
      <c r="E124" s="0" t="s">
        <v>74</v>
      </c>
      <c r="F124" s="4" t="s">
        <v>209</v>
      </c>
      <c r="M124" s="0" t="n">
        <v>4</v>
      </c>
      <c r="N124" s="1" t="s">
        <v>104</v>
      </c>
    </row>
    <row r="125" customFormat="false" ht="12.75" hidden="false" customHeight="false" outlineLevel="0" collapsed="false">
      <c r="A125" s="0" t="s">
        <v>190</v>
      </c>
      <c r="B125" s="0" t="n">
        <v>8</v>
      </c>
      <c r="C125" s="0" t="n">
        <v>2</v>
      </c>
      <c r="D125" s="0" t="n">
        <v>1994</v>
      </c>
      <c r="E125" s="0" t="s">
        <v>74</v>
      </c>
      <c r="F125" s="4" t="s">
        <v>210</v>
      </c>
      <c r="M125" s="0" t="n">
        <v>6</v>
      </c>
      <c r="N125" s="1" t="s">
        <v>211</v>
      </c>
    </row>
    <row r="126" customFormat="false" ht="12.75" hidden="false" customHeight="false" outlineLevel="0" collapsed="false">
      <c r="A126" s="0" t="s">
        <v>190</v>
      </c>
      <c r="B126" s="0" t="n">
        <v>8</v>
      </c>
      <c r="C126" s="0" t="n">
        <v>2</v>
      </c>
      <c r="D126" s="0" t="n">
        <v>1994</v>
      </c>
      <c r="E126" s="0" t="s">
        <v>74</v>
      </c>
      <c r="F126" s="4" t="s">
        <v>212</v>
      </c>
      <c r="M126" s="0" t="n">
        <v>10</v>
      </c>
      <c r="N126" s="4" t="s">
        <v>213</v>
      </c>
    </row>
    <row r="127" customFormat="false" ht="12.75" hidden="false" customHeight="false" outlineLevel="0" collapsed="false">
      <c r="A127" s="0" t="s">
        <v>190</v>
      </c>
      <c r="B127" s="0" t="n">
        <v>8</v>
      </c>
      <c r="C127" s="0" t="n">
        <v>2</v>
      </c>
      <c r="D127" s="0" t="n">
        <v>1994</v>
      </c>
      <c r="E127" s="0" t="s">
        <v>74</v>
      </c>
      <c r="F127" s="1" t="s">
        <v>214</v>
      </c>
      <c r="M127" s="0" t="n">
        <v>12</v>
      </c>
      <c r="N127" s="1" t="s">
        <v>215</v>
      </c>
    </row>
    <row r="128" customFormat="false" ht="12.75" hidden="false" customHeight="false" outlineLevel="0" collapsed="false">
      <c r="A128" s="0" t="s">
        <v>190</v>
      </c>
      <c r="B128" s="0" t="n">
        <v>8</v>
      </c>
      <c r="C128" s="0" t="n">
        <v>2</v>
      </c>
      <c r="D128" s="0" t="n">
        <v>1994</v>
      </c>
      <c r="E128" s="0" t="s">
        <v>74</v>
      </c>
      <c r="F128" s="4" t="s">
        <v>216</v>
      </c>
      <c r="M128" s="0" t="n">
        <v>15</v>
      </c>
      <c r="N128" s="4" t="s">
        <v>217</v>
      </c>
    </row>
    <row r="129" customFormat="false" ht="12.75" hidden="false" customHeight="false" outlineLevel="0" collapsed="false">
      <c r="A129" s="0" t="s">
        <v>190</v>
      </c>
      <c r="B129" s="0" t="n">
        <v>8</v>
      </c>
      <c r="C129" s="0" t="n">
        <v>2</v>
      </c>
      <c r="D129" s="0" t="n">
        <v>1994</v>
      </c>
      <c r="E129" s="0" t="s">
        <v>74</v>
      </c>
      <c r="F129" s="1" t="s">
        <v>218</v>
      </c>
      <c r="M129" s="0" t="n">
        <v>16</v>
      </c>
      <c r="N129" s="1" t="s">
        <v>219</v>
      </c>
    </row>
    <row r="130" customFormat="false" ht="25.5" hidden="false" customHeight="false" outlineLevel="0" collapsed="false">
      <c r="A130" s="0" t="s">
        <v>190</v>
      </c>
      <c r="B130" s="0" t="n">
        <v>8</v>
      </c>
      <c r="C130" s="0" t="n">
        <v>2</v>
      </c>
      <c r="D130" s="0" t="n">
        <v>1994</v>
      </c>
      <c r="E130" s="0" t="s">
        <v>74</v>
      </c>
      <c r="F130" s="1" t="s">
        <v>220</v>
      </c>
      <c r="M130" s="0" t="n">
        <v>20</v>
      </c>
      <c r="N130" s="1" t="s">
        <v>221</v>
      </c>
    </row>
    <row r="131" customFormat="false" ht="25.5" hidden="false" customHeight="false" outlineLevel="0" collapsed="false">
      <c r="A131" s="0" t="s">
        <v>190</v>
      </c>
      <c r="B131" s="0" t="n">
        <v>8</v>
      </c>
      <c r="C131" s="0" t="n">
        <v>2</v>
      </c>
      <c r="D131" s="0" t="n">
        <v>1994</v>
      </c>
      <c r="E131" s="0" t="s">
        <v>74</v>
      </c>
      <c r="F131" s="1" t="s">
        <v>222</v>
      </c>
      <c r="G131" s="1" t="s">
        <v>223</v>
      </c>
      <c r="M131" s="0" t="n">
        <v>26</v>
      </c>
      <c r="N131" s="1" t="s">
        <v>224</v>
      </c>
    </row>
    <row r="132" customFormat="false" ht="12.75" hidden="false" customHeight="false" outlineLevel="0" collapsed="false">
      <c r="A132" s="0" t="s">
        <v>190</v>
      </c>
      <c r="B132" s="0" t="n">
        <v>8</v>
      </c>
      <c r="C132" s="0" t="n">
        <v>2</v>
      </c>
      <c r="D132" s="0" t="n">
        <v>1994</v>
      </c>
      <c r="E132" s="0" t="s">
        <v>74</v>
      </c>
      <c r="F132" s="1" t="s">
        <v>225</v>
      </c>
      <c r="M132" s="0" t="n">
        <v>31</v>
      </c>
      <c r="N132" s="1" t="s">
        <v>226</v>
      </c>
    </row>
    <row r="133" customFormat="false" ht="25.5" hidden="false" customHeight="false" outlineLevel="0" collapsed="false">
      <c r="A133" s="0" t="s">
        <v>190</v>
      </c>
      <c r="B133" s="0" t="n">
        <v>8</v>
      </c>
      <c r="C133" s="0" t="n">
        <v>2</v>
      </c>
      <c r="D133" s="0" t="n">
        <v>1994</v>
      </c>
      <c r="E133" s="0" t="s">
        <v>74</v>
      </c>
      <c r="F133" s="1" t="s">
        <v>227</v>
      </c>
      <c r="M133" s="0" t="n">
        <v>39</v>
      </c>
      <c r="N133" s="1" t="s">
        <v>228</v>
      </c>
    </row>
    <row r="134" customFormat="false" ht="12.75" hidden="false" customHeight="false" outlineLevel="0" collapsed="false">
      <c r="A134" s="0" t="s">
        <v>229</v>
      </c>
      <c r="B134" s="0" t="n">
        <v>9</v>
      </c>
      <c r="C134" s="0" t="n">
        <v>1</v>
      </c>
      <c r="D134" s="0" t="n">
        <v>1995</v>
      </c>
      <c r="E134" s="0" t="s">
        <v>230</v>
      </c>
      <c r="N134" s="1" t="s">
        <v>104</v>
      </c>
    </row>
    <row r="135" customFormat="false" ht="12.75" hidden="false" customHeight="false" outlineLevel="0" collapsed="false">
      <c r="A135" s="0" t="s">
        <v>229</v>
      </c>
      <c r="B135" s="0" t="n">
        <v>9</v>
      </c>
      <c r="C135" s="0" t="n">
        <v>1</v>
      </c>
      <c r="D135" s="0" t="n">
        <v>1995</v>
      </c>
      <c r="E135" s="0" t="s">
        <v>230</v>
      </c>
      <c r="N135" s="1" t="s">
        <v>103</v>
      </c>
    </row>
    <row r="136" customFormat="false" ht="25.5" hidden="false" customHeight="false" outlineLevel="0" collapsed="false">
      <c r="A136" s="0" t="s">
        <v>229</v>
      </c>
      <c r="B136" s="0" t="n">
        <v>9</v>
      </c>
      <c r="C136" s="0" t="n">
        <v>1</v>
      </c>
      <c r="D136" s="0" t="n">
        <v>1995</v>
      </c>
      <c r="E136" s="0" t="s">
        <v>230</v>
      </c>
      <c r="N136" s="1" t="s">
        <v>231</v>
      </c>
    </row>
    <row r="137" customFormat="false" ht="12.75" hidden="false" customHeight="false" outlineLevel="0" collapsed="false">
      <c r="A137" s="0" t="s">
        <v>229</v>
      </c>
      <c r="B137" s="0" t="n">
        <v>9</v>
      </c>
      <c r="C137" s="0" t="n">
        <v>1</v>
      </c>
      <c r="D137" s="0" t="n">
        <v>1995</v>
      </c>
      <c r="E137" s="0" t="s">
        <v>230</v>
      </c>
      <c r="N137" s="1" t="s">
        <v>232</v>
      </c>
    </row>
    <row r="138" customFormat="false" ht="12.75" hidden="false" customHeight="false" outlineLevel="0" collapsed="false">
      <c r="A138" s="0" t="s">
        <v>229</v>
      </c>
      <c r="B138" s="0" t="n">
        <v>9</v>
      </c>
      <c r="C138" s="0" t="n">
        <v>1</v>
      </c>
      <c r="D138" s="0" t="n">
        <v>1995</v>
      </c>
      <c r="E138" s="0" t="s">
        <v>230</v>
      </c>
      <c r="N138" s="1" t="s">
        <v>233</v>
      </c>
    </row>
    <row r="139" customFormat="false" ht="12.75" hidden="false" customHeight="false" outlineLevel="0" collapsed="false">
      <c r="A139" s="0" t="s">
        <v>229</v>
      </c>
      <c r="B139" s="0" t="n">
        <v>9</v>
      </c>
      <c r="C139" s="0" t="n">
        <v>1</v>
      </c>
      <c r="D139" s="0" t="n">
        <v>1995</v>
      </c>
      <c r="E139" s="0" t="s">
        <v>230</v>
      </c>
      <c r="N139" s="1" t="s">
        <v>234</v>
      </c>
    </row>
    <row r="140" customFormat="false" ht="12.75" hidden="false" customHeight="false" outlineLevel="0" collapsed="false">
      <c r="A140" s="0" t="s">
        <v>229</v>
      </c>
      <c r="B140" s="0" t="n">
        <v>9</v>
      </c>
      <c r="C140" s="0" t="n">
        <v>1</v>
      </c>
      <c r="D140" s="0" t="n">
        <v>1995</v>
      </c>
      <c r="E140" s="0" t="s">
        <v>230</v>
      </c>
      <c r="F140" s="1" t="s">
        <v>235</v>
      </c>
      <c r="N140" s="1" t="s">
        <v>236</v>
      </c>
    </row>
    <row r="141" customFormat="false" ht="12.75" hidden="false" customHeight="false" outlineLevel="0" collapsed="false">
      <c r="A141" s="0" t="s">
        <v>229</v>
      </c>
      <c r="B141" s="0" t="n">
        <v>9</v>
      </c>
      <c r="C141" s="0" t="n">
        <v>1</v>
      </c>
      <c r="D141" s="0" t="n">
        <v>1995</v>
      </c>
      <c r="E141" s="0" t="s">
        <v>230</v>
      </c>
      <c r="F141" s="1" t="s">
        <v>237</v>
      </c>
      <c r="N141" s="1" t="s">
        <v>238</v>
      </c>
    </row>
    <row r="142" customFormat="false" ht="12.75" hidden="false" customHeight="false" outlineLevel="0" collapsed="false">
      <c r="A142" s="0" t="s">
        <v>229</v>
      </c>
      <c r="B142" s="0" t="n">
        <v>9</v>
      </c>
      <c r="C142" s="0" t="n">
        <v>1</v>
      </c>
      <c r="D142" s="0" t="n">
        <v>1995</v>
      </c>
      <c r="E142" s="0" t="s">
        <v>230</v>
      </c>
      <c r="F142" s="1" t="s">
        <v>239</v>
      </c>
      <c r="N142" s="1" t="s">
        <v>240</v>
      </c>
    </row>
    <row r="143" customFormat="false" ht="12.75" hidden="false" customHeight="false" outlineLevel="0" collapsed="false">
      <c r="A143" s="0" t="s">
        <v>229</v>
      </c>
      <c r="B143" s="0" t="n">
        <v>9</v>
      </c>
      <c r="C143" s="0" t="n">
        <v>1</v>
      </c>
      <c r="D143" s="0" t="n">
        <v>1995</v>
      </c>
      <c r="E143" s="0" t="s">
        <v>230</v>
      </c>
      <c r="F143" s="1" t="s">
        <v>241</v>
      </c>
      <c r="N143" s="1" t="s">
        <v>242</v>
      </c>
    </row>
    <row r="144" customFormat="false" ht="25.5" hidden="false" customHeight="false" outlineLevel="0" collapsed="false">
      <c r="A144" s="0" t="s">
        <v>229</v>
      </c>
      <c r="B144" s="0" t="n">
        <v>9</v>
      </c>
      <c r="C144" s="0" t="n">
        <v>1</v>
      </c>
      <c r="D144" s="0" t="n">
        <v>1995</v>
      </c>
      <c r="E144" s="0" t="s">
        <v>230</v>
      </c>
      <c r="F144" s="1" t="s">
        <v>227</v>
      </c>
      <c r="N144" s="1" t="s">
        <v>243</v>
      </c>
    </row>
    <row r="145" customFormat="false" ht="12.75" hidden="false" customHeight="false" outlineLevel="0" collapsed="false">
      <c r="A145" s="0" t="s">
        <v>229</v>
      </c>
      <c r="B145" s="0" t="n">
        <v>9</v>
      </c>
      <c r="C145" s="0" t="n">
        <v>1</v>
      </c>
      <c r="D145" s="0" t="n">
        <v>1995</v>
      </c>
      <c r="E145" s="0" t="s">
        <v>230</v>
      </c>
      <c r="F145" s="1" t="s">
        <v>244</v>
      </c>
      <c r="G145" s="1" t="s">
        <v>245</v>
      </c>
      <c r="N145" s="1" t="s">
        <v>246</v>
      </c>
      <c r="Q145" s="0" t="n">
        <v>12</v>
      </c>
    </row>
    <row r="146" customFormat="false" ht="12.75" hidden="false" customHeight="false" outlineLevel="0" collapsed="false">
      <c r="A146" s="0" t="s">
        <v>229</v>
      </c>
      <c r="B146" s="0" t="n">
        <v>9</v>
      </c>
      <c r="C146" s="0" t="n">
        <v>2</v>
      </c>
      <c r="D146" s="0" t="n">
        <v>1995</v>
      </c>
      <c r="E146" s="0" t="s">
        <v>74</v>
      </c>
      <c r="N146" s="1" t="s">
        <v>104</v>
      </c>
    </row>
    <row r="147" customFormat="false" ht="12.75" hidden="false" customHeight="false" outlineLevel="0" collapsed="false">
      <c r="A147" s="0" t="s">
        <v>229</v>
      </c>
      <c r="B147" s="0" t="n">
        <v>9</v>
      </c>
      <c r="C147" s="0" t="n">
        <v>2</v>
      </c>
      <c r="D147" s="0" t="n">
        <v>1995</v>
      </c>
      <c r="E147" s="0" t="s">
        <v>74</v>
      </c>
      <c r="N147" s="1" t="s">
        <v>103</v>
      </c>
    </row>
    <row r="148" customFormat="false" ht="12.75" hidden="false" customHeight="false" outlineLevel="0" collapsed="false">
      <c r="A148" s="0" t="s">
        <v>229</v>
      </c>
      <c r="B148" s="0" t="n">
        <v>9</v>
      </c>
      <c r="C148" s="0" t="n">
        <v>2</v>
      </c>
      <c r="D148" s="0" t="n">
        <v>1995</v>
      </c>
      <c r="E148" s="0" t="s">
        <v>74</v>
      </c>
      <c r="F148" s="1" t="s">
        <v>247</v>
      </c>
      <c r="N148" s="1" t="s">
        <v>248</v>
      </c>
    </row>
    <row r="149" customFormat="false" ht="25.5" hidden="false" customHeight="false" outlineLevel="0" collapsed="false">
      <c r="A149" s="0" t="s">
        <v>229</v>
      </c>
      <c r="B149" s="0" t="n">
        <v>9</v>
      </c>
      <c r="C149" s="0" t="n">
        <v>2</v>
      </c>
      <c r="D149" s="0" t="n">
        <v>1995</v>
      </c>
      <c r="E149" s="0" t="s">
        <v>74</v>
      </c>
      <c r="F149" s="1" t="s">
        <v>249</v>
      </c>
      <c r="H149" s="4"/>
      <c r="N149" s="1" t="s">
        <v>121</v>
      </c>
    </row>
    <row r="150" customFormat="false" ht="12.75" hidden="false" customHeight="false" outlineLevel="0" collapsed="false">
      <c r="A150" s="0" t="s">
        <v>229</v>
      </c>
      <c r="B150" s="0" t="n">
        <v>9</v>
      </c>
      <c r="C150" s="0" t="n">
        <v>2</v>
      </c>
      <c r="D150" s="0" t="n">
        <v>1995</v>
      </c>
      <c r="E150" s="0" t="s">
        <v>74</v>
      </c>
      <c r="F150" s="1" t="s">
        <v>250</v>
      </c>
      <c r="N150" s="1" t="s">
        <v>251</v>
      </c>
    </row>
    <row r="151" customFormat="false" ht="25.5" hidden="false" customHeight="false" outlineLevel="0" collapsed="false">
      <c r="A151" s="0" t="s">
        <v>229</v>
      </c>
      <c r="B151" s="0" t="n">
        <v>9</v>
      </c>
      <c r="C151" s="0" t="n">
        <v>2</v>
      </c>
      <c r="D151" s="0" t="n">
        <v>1995</v>
      </c>
      <c r="E151" s="0" t="s">
        <v>74</v>
      </c>
      <c r="F151" s="1" t="s">
        <v>252</v>
      </c>
      <c r="N151" s="4" t="s">
        <v>253</v>
      </c>
    </row>
    <row r="152" customFormat="false" ht="12.75" hidden="false" customHeight="false" outlineLevel="0" collapsed="false">
      <c r="A152" s="0" t="s">
        <v>229</v>
      </c>
      <c r="B152" s="0" t="n">
        <v>9</v>
      </c>
      <c r="C152" s="0" t="n">
        <v>2</v>
      </c>
      <c r="D152" s="0" t="n">
        <v>1995</v>
      </c>
      <c r="E152" s="0" t="s">
        <v>74</v>
      </c>
      <c r="F152" s="1" t="s">
        <v>249</v>
      </c>
      <c r="N152" s="1" t="s">
        <v>254</v>
      </c>
    </row>
    <row r="153" customFormat="false" ht="12.75" hidden="false" customHeight="false" outlineLevel="0" collapsed="false">
      <c r="A153" s="0" t="s">
        <v>229</v>
      </c>
      <c r="B153" s="0" t="n">
        <v>9</v>
      </c>
      <c r="C153" s="0" t="n">
        <v>2</v>
      </c>
      <c r="D153" s="0" t="n">
        <v>1995</v>
      </c>
      <c r="E153" s="0" t="s">
        <v>74</v>
      </c>
      <c r="F153" s="1" t="s">
        <v>227</v>
      </c>
      <c r="N153" s="1" t="s">
        <v>255</v>
      </c>
    </row>
    <row r="154" customFormat="false" ht="12.75" hidden="false" customHeight="false" outlineLevel="0" collapsed="false">
      <c r="A154" s="0" t="s">
        <v>229</v>
      </c>
      <c r="B154" s="0" t="n">
        <v>9</v>
      </c>
      <c r="C154" s="0" t="n">
        <v>2</v>
      </c>
      <c r="D154" s="0" t="n">
        <v>1995</v>
      </c>
      <c r="E154" s="0" t="s">
        <v>74</v>
      </c>
      <c r="N154" s="4" t="s">
        <v>256</v>
      </c>
    </row>
    <row r="155" customFormat="false" ht="12.75" hidden="false" customHeight="false" outlineLevel="0" collapsed="false">
      <c r="A155" s="0" t="s">
        <v>257</v>
      </c>
      <c r="B155" s="0" t="n">
        <v>10</v>
      </c>
      <c r="C155" s="0" t="n">
        <v>1</v>
      </c>
      <c r="D155" s="0" t="n">
        <v>1996</v>
      </c>
      <c r="E155" s="0" t="s">
        <v>258</v>
      </c>
      <c r="F155" s="4" t="s">
        <v>259</v>
      </c>
      <c r="M155" s="0" t="n">
        <v>5</v>
      </c>
      <c r="N155" s="1" t="s">
        <v>260</v>
      </c>
    </row>
    <row r="156" customFormat="false" ht="12.75" hidden="false" customHeight="false" outlineLevel="0" collapsed="false">
      <c r="A156" s="0" t="s">
        <v>257</v>
      </c>
      <c r="B156" s="0" t="n">
        <v>10</v>
      </c>
      <c r="C156" s="0" t="n">
        <v>1</v>
      </c>
      <c r="D156" s="0" t="n">
        <v>1996</v>
      </c>
      <c r="E156" s="0" t="s">
        <v>258</v>
      </c>
      <c r="F156" s="1" t="s">
        <v>133</v>
      </c>
      <c r="M156" s="0" t="n">
        <v>8</v>
      </c>
      <c r="N156" s="4" t="s">
        <v>261</v>
      </c>
    </row>
    <row r="157" customFormat="false" ht="12.75" hidden="false" customHeight="false" outlineLevel="0" collapsed="false">
      <c r="A157" s="0" t="s">
        <v>257</v>
      </c>
      <c r="B157" s="0" t="n">
        <v>10</v>
      </c>
      <c r="C157" s="0" t="n">
        <v>1</v>
      </c>
      <c r="D157" s="0" t="n">
        <v>1996</v>
      </c>
      <c r="E157" s="0" t="s">
        <v>258</v>
      </c>
      <c r="M157" s="0" t="n">
        <v>13</v>
      </c>
      <c r="N157" s="1" t="s">
        <v>262</v>
      </c>
    </row>
    <row r="158" customFormat="false" ht="12.75" hidden="false" customHeight="false" outlineLevel="0" collapsed="false">
      <c r="A158" s="0" t="s">
        <v>257</v>
      </c>
      <c r="B158" s="0" t="n">
        <v>10</v>
      </c>
      <c r="C158" s="0" t="n">
        <v>1</v>
      </c>
      <c r="D158" s="0" t="n">
        <v>1996</v>
      </c>
      <c r="E158" s="0" t="s">
        <v>258</v>
      </c>
      <c r="F158" s="4" t="s">
        <v>263</v>
      </c>
      <c r="H158" s="4"/>
      <c r="M158" s="0" t="n">
        <v>14</v>
      </c>
      <c r="N158" s="1" t="s">
        <v>264</v>
      </c>
    </row>
    <row r="159" customFormat="false" ht="12.75" hidden="false" customHeight="false" outlineLevel="0" collapsed="false">
      <c r="A159" s="0" t="s">
        <v>257</v>
      </c>
      <c r="B159" s="0" t="n">
        <v>10</v>
      </c>
      <c r="C159" s="0" t="n">
        <v>1</v>
      </c>
      <c r="D159" s="0" t="n">
        <v>1996</v>
      </c>
      <c r="E159" s="0" t="s">
        <v>258</v>
      </c>
      <c r="F159" s="4" t="s">
        <v>265</v>
      </c>
      <c r="M159" s="0" t="n">
        <v>16</v>
      </c>
      <c r="N159" s="1" t="s">
        <v>266</v>
      </c>
    </row>
    <row r="160" customFormat="false" ht="12.75" hidden="false" customHeight="false" outlineLevel="0" collapsed="false">
      <c r="A160" s="0" t="s">
        <v>257</v>
      </c>
      <c r="B160" s="0" t="n">
        <v>10</v>
      </c>
      <c r="C160" s="0" t="n">
        <v>1</v>
      </c>
      <c r="D160" s="0" t="n">
        <v>1996</v>
      </c>
      <c r="E160" s="0" t="s">
        <v>258</v>
      </c>
      <c r="F160" s="1" t="s">
        <v>267</v>
      </c>
      <c r="H160" s="4"/>
      <c r="M160" s="0" t="n">
        <v>20</v>
      </c>
      <c r="N160" s="4" t="s">
        <v>268</v>
      </c>
    </row>
    <row r="161" customFormat="false" ht="12.75" hidden="false" customHeight="false" outlineLevel="0" collapsed="false">
      <c r="A161" s="0" t="s">
        <v>257</v>
      </c>
      <c r="B161" s="0" t="n">
        <v>10</v>
      </c>
      <c r="C161" s="0" t="n">
        <v>1</v>
      </c>
      <c r="D161" s="0" t="n">
        <v>1996</v>
      </c>
      <c r="E161" s="0" t="s">
        <v>258</v>
      </c>
      <c r="F161" s="4" t="s">
        <v>269</v>
      </c>
      <c r="M161" s="0" t="n">
        <v>21</v>
      </c>
      <c r="N161" s="4" t="s">
        <v>270</v>
      </c>
    </row>
    <row r="162" customFormat="false" ht="12.75" hidden="false" customHeight="false" outlineLevel="0" collapsed="false">
      <c r="A162" s="0" t="s">
        <v>257</v>
      </c>
      <c r="B162" s="0" t="n">
        <v>10</v>
      </c>
      <c r="C162" s="0" t="n">
        <v>1</v>
      </c>
      <c r="D162" s="0" t="n">
        <v>1996</v>
      </c>
      <c r="E162" s="0" t="s">
        <v>258</v>
      </c>
      <c r="F162" s="1" t="s">
        <v>271</v>
      </c>
      <c r="H162" s="4"/>
      <c r="M162" s="0" t="n">
        <v>22</v>
      </c>
      <c r="N162" s="4" t="s">
        <v>272</v>
      </c>
    </row>
    <row r="163" customFormat="false" ht="12.75" hidden="false" customHeight="false" outlineLevel="0" collapsed="false">
      <c r="A163" s="0" t="s">
        <v>257</v>
      </c>
      <c r="B163" s="0" t="n">
        <v>10</v>
      </c>
      <c r="C163" s="0" t="n">
        <v>1</v>
      </c>
      <c r="D163" s="0" t="n">
        <v>1996</v>
      </c>
      <c r="E163" s="0" t="s">
        <v>258</v>
      </c>
      <c r="F163" s="1" t="s">
        <v>273</v>
      </c>
      <c r="M163" s="0" t="n">
        <v>24</v>
      </c>
      <c r="N163" s="1" t="s">
        <v>274</v>
      </c>
    </row>
    <row r="164" customFormat="false" ht="25.5" hidden="false" customHeight="false" outlineLevel="0" collapsed="false">
      <c r="A164" s="0" t="s">
        <v>257</v>
      </c>
      <c r="B164" s="0" t="n">
        <v>10</v>
      </c>
      <c r="C164" s="0" t="n">
        <v>1</v>
      </c>
      <c r="D164" s="0" t="n">
        <v>1996</v>
      </c>
      <c r="E164" s="0" t="s">
        <v>258</v>
      </c>
      <c r="F164" s="4" t="s">
        <v>227</v>
      </c>
      <c r="H164" s="4"/>
      <c r="M164" s="0" t="n">
        <v>26</v>
      </c>
      <c r="N164" s="4" t="s">
        <v>275</v>
      </c>
    </row>
    <row r="165" customFormat="false" ht="12.75" hidden="false" customHeight="false" outlineLevel="0" collapsed="false">
      <c r="A165" s="0" t="s">
        <v>257</v>
      </c>
      <c r="B165" s="0" t="n">
        <v>10</v>
      </c>
      <c r="C165" s="0" t="n">
        <v>1</v>
      </c>
      <c r="D165" s="0" t="n">
        <v>1996</v>
      </c>
      <c r="E165" s="0" t="s">
        <v>258</v>
      </c>
      <c r="F165" s="4" t="s">
        <v>259</v>
      </c>
      <c r="G165" s="4" t="s">
        <v>225</v>
      </c>
      <c r="M165" s="0" t="n">
        <v>35</v>
      </c>
      <c r="N165" s="1" t="s">
        <v>276</v>
      </c>
    </row>
    <row r="166" customFormat="false" ht="12.75" hidden="false" customHeight="false" outlineLevel="0" collapsed="false">
      <c r="A166" s="0" t="s">
        <v>277</v>
      </c>
      <c r="B166" s="0" t="n">
        <v>11</v>
      </c>
      <c r="C166" s="0" t="n">
        <v>1</v>
      </c>
      <c r="D166" s="0" t="n">
        <v>1997</v>
      </c>
      <c r="E166" s="0" t="s">
        <v>278</v>
      </c>
      <c r="F166" s="4" t="s">
        <v>259</v>
      </c>
      <c r="H166" s="4"/>
      <c r="M166" s="0" t="n">
        <v>5</v>
      </c>
      <c r="N166" s="1" t="s">
        <v>104</v>
      </c>
    </row>
    <row r="167" customFormat="false" ht="12.75" hidden="false" customHeight="false" outlineLevel="0" collapsed="false">
      <c r="A167" s="0" t="s">
        <v>277</v>
      </c>
      <c r="B167" s="0" t="n">
        <v>11</v>
      </c>
      <c r="C167" s="0" t="n">
        <v>1</v>
      </c>
      <c r="D167" s="0" t="n">
        <v>1997</v>
      </c>
      <c r="E167" s="0" t="s">
        <v>278</v>
      </c>
      <c r="F167" s="1" t="s">
        <v>225</v>
      </c>
      <c r="G167" s="1" t="s">
        <v>279</v>
      </c>
      <c r="H167" s="4"/>
      <c r="M167" s="0" t="n">
        <v>6</v>
      </c>
      <c r="N167" s="1" t="s">
        <v>261</v>
      </c>
    </row>
    <row r="168" customFormat="false" ht="12.75" hidden="false" customHeight="false" outlineLevel="0" collapsed="false">
      <c r="A168" s="0" t="s">
        <v>277</v>
      </c>
      <c r="B168" s="0" t="n">
        <v>11</v>
      </c>
      <c r="C168" s="0" t="n">
        <v>1</v>
      </c>
      <c r="D168" s="0" t="n">
        <v>1997</v>
      </c>
      <c r="E168" s="0" t="s">
        <v>278</v>
      </c>
      <c r="F168" s="1" t="s">
        <v>280</v>
      </c>
      <c r="H168" s="4"/>
      <c r="M168" s="0" t="n">
        <v>13</v>
      </c>
      <c r="N168" s="1" t="s">
        <v>281</v>
      </c>
    </row>
    <row r="169" customFormat="false" ht="25.5" hidden="false" customHeight="false" outlineLevel="0" collapsed="false">
      <c r="A169" s="0" t="s">
        <v>277</v>
      </c>
      <c r="B169" s="0" t="n">
        <v>11</v>
      </c>
      <c r="C169" s="0" t="n">
        <v>1</v>
      </c>
      <c r="D169" s="0" t="n">
        <v>1997</v>
      </c>
      <c r="E169" s="0" t="s">
        <v>278</v>
      </c>
      <c r="M169" s="0" t="n">
        <v>15</v>
      </c>
      <c r="N169" s="4" t="s">
        <v>282</v>
      </c>
    </row>
    <row r="170" customFormat="false" ht="12.75" hidden="false" customHeight="false" outlineLevel="0" collapsed="false">
      <c r="A170" s="0" t="s">
        <v>277</v>
      </c>
      <c r="B170" s="0" t="n">
        <v>11</v>
      </c>
      <c r="C170" s="0" t="n">
        <v>1</v>
      </c>
      <c r="D170" s="0" t="n">
        <v>1997</v>
      </c>
      <c r="E170" s="0" t="s">
        <v>278</v>
      </c>
      <c r="M170" s="0" t="n">
        <v>22</v>
      </c>
      <c r="N170" s="1" t="s">
        <v>283</v>
      </c>
    </row>
    <row r="171" customFormat="false" ht="38.25" hidden="false" customHeight="false" outlineLevel="0" collapsed="false">
      <c r="A171" s="0" t="s">
        <v>277</v>
      </c>
      <c r="B171" s="0" t="n">
        <v>11</v>
      </c>
      <c r="C171" s="0" t="n">
        <v>1</v>
      </c>
      <c r="D171" s="0" t="n">
        <v>1997</v>
      </c>
      <c r="E171" s="0" t="s">
        <v>278</v>
      </c>
      <c r="F171" s="4" t="s">
        <v>284</v>
      </c>
      <c r="M171" s="0" t="n">
        <v>26</v>
      </c>
      <c r="N171" s="4" t="s">
        <v>285</v>
      </c>
    </row>
    <row r="172" customFormat="false" ht="12.75" hidden="false" customHeight="false" outlineLevel="0" collapsed="false">
      <c r="A172" s="0" t="s">
        <v>277</v>
      </c>
      <c r="B172" s="0" t="n">
        <v>11</v>
      </c>
      <c r="C172" s="0" t="n">
        <v>1</v>
      </c>
      <c r="D172" s="0" t="n">
        <v>1997</v>
      </c>
      <c r="E172" s="0" t="s">
        <v>278</v>
      </c>
      <c r="F172" s="1" t="s">
        <v>286</v>
      </c>
      <c r="M172" s="0" t="n">
        <v>28</v>
      </c>
      <c r="N172" s="4" t="s">
        <v>287</v>
      </c>
    </row>
    <row r="173" customFormat="false" ht="25.5" hidden="false" customHeight="false" outlineLevel="0" collapsed="false">
      <c r="A173" s="0" t="s">
        <v>277</v>
      </c>
      <c r="B173" s="0" t="n">
        <v>11</v>
      </c>
      <c r="C173" s="0" t="n">
        <v>1</v>
      </c>
      <c r="D173" s="0" t="n">
        <v>1997</v>
      </c>
      <c r="E173" s="0" t="s">
        <v>278</v>
      </c>
      <c r="F173" s="1" t="s">
        <v>288</v>
      </c>
      <c r="M173" s="0" t="n">
        <v>29</v>
      </c>
      <c r="N173" s="4" t="s">
        <v>289</v>
      </c>
    </row>
    <row r="174" customFormat="false" ht="12.75" hidden="false" customHeight="false" outlineLevel="0" collapsed="false">
      <c r="A174" s="0" t="s">
        <v>277</v>
      </c>
      <c r="B174" s="0" t="n">
        <v>11</v>
      </c>
      <c r="C174" s="0" t="n">
        <v>1</v>
      </c>
      <c r="D174" s="0" t="n">
        <v>1997</v>
      </c>
      <c r="E174" s="0" t="s">
        <v>278</v>
      </c>
      <c r="F174" s="1" t="s">
        <v>290</v>
      </c>
      <c r="M174" s="0" t="n">
        <v>32</v>
      </c>
      <c r="N174" s="1" t="s">
        <v>291</v>
      </c>
    </row>
    <row r="175" customFormat="false" ht="25.5" hidden="false" customHeight="false" outlineLevel="0" collapsed="false">
      <c r="A175" s="0" t="s">
        <v>277</v>
      </c>
      <c r="B175" s="0" t="n">
        <v>11</v>
      </c>
      <c r="C175" s="0" t="n">
        <v>1</v>
      </c>
      <c r="D175" s="0" t="n">
        <v>1997</v>
      </c>
      <c r="E175" s="0" t="s">
        <v>278</v>
      </c>
      <c r="F175" s="1" t="s">
        <v>292</v>
      </c>
      <c r="G175" s="1" t="s">
        <v>225</v>
      </c>
      <c r="M175" s="0" t="n">
        <v>38</v>
      </c>
      <c r="N175" s="1" t="s">
        <v>293</v>
      </c>
    </row>
    <row r="176" customFormat="false" ht="12.75" hidden="false" customHeight="false" outlineLevel="0" collapsed="false">
      <c r="A176" s="0" t="s">
        <v>294</v>
      </c>
      <c r="B176" s="0" t="n">
        <v>12</v>
      </c>
      <c r="C176" s="0" t="n">
        <v>1</v>
      </c>
      <c r="D176" s="0" t="n">
        <v>1998</v>
      </c>
      <c r="E176" s="0" t="s">
        <v>191</v>
      </c>
      <c r="F176" s="4" t="s">
        <v>259</v>
      </c>
      <c r="M176" s="0" t="n">
        <v>5</v>
      </c>
      <c r="N176" s="1" t="s">
        <v>295</v>
      </c>
    </row>
    <row r="177" customFormat="false" ht="12.75" hidden="false" customHeight="false" outlineLevel="0" collapsed="false">
      <c r="A177" s="0" t="s">
        <v>294</v>
      </c>
      <c r="B177" s="0" t="n">
        <v>12</v>
      </c>
      <c r="C177" s="0" t="n">
        <v>1</v>
      </c>
      <c r="D177" s="0" t="n">
        <v>1998</v>
      </c>
      <c r="E177" s="0" t="s">
        <v>191</v>
      </c>
      <c r="M177" s="0" t="n">
        <v>6</v>
      </c>
      <c r="N177" s="1" t="s">
        <v>296</v>
      </c>
    </row>
    <row r="178" customFormat="false" ht="12.75" hidden="false" customHeight="false" outlineLevel="0" collapsed="false">
      <c r="A178" s="0" t="s">
        <v>294</v>
      </c>
      <c r="B178" s="0" t="n">
        <v>12</v>
      </c>
      <c r="C178" s="0" t="n">
        <v>1</v>
      </c>
      <c r="D178" s="0" t="n">
        <v>1998</v>
      </c>
      <c r="E178" s="0" t="s">
        <v>191</v>
      </c>
      <c r="F178" s="1" t="s">
        <v>297</v>
      </c>
      <c r="M178" s="0" t="n">
        <v>15</v>
      </c>
      <c r="N178" s="1" t="s">
        <v>298</v>
      </c>
    </row>
    <row r="179" customFormat="false" ht="25.5" hidden="false" customHeight="false" outlineLevel="0" collapsed="false">
      <c r="A179" s="0" t="s">
        <v>294</v>
      </c>
      <c r="B179" s="0" t="n">
        <v>12</v>
      </c>
      <c r="C179" s="0" t="n">
        <v>1</v>
      </c>
      <c r="D179" s="0" t="n">
        <v>1998</v>
      </c>
      <c r="E179" s="0" t="s">
        <v>191</v>
      </c>
      <c r="M179" s="0" t="n">
        <v>18</v>
      </c>
      <c r="N179" s="4" t="s">
        <v>299</v>
      </c>
    </row>
    <row r="180" customFormat="false" ht="12.75" hidden="false" customHeight="false" outlineLevel="0" collapsed="false">
      <c r="A180" s="0" t="s">
        <v>294</v>
      </c>
      <c r="B180" s="0" t="n">
        <v>12</v>
      </c>
      <c r="C180" s="0" t="n">
        <v>1</v>
      </c>
      <c r="D180" s="0" t="n">
        <v>1998</v>
      </c>
      <c r="E180" s="0" t="s">
        <v>191</v>
      </c>
      <c r="F180" s="1" t="s">
        <v>300</v>
      </c>
      <c r="G180" s="1" t="s">
        <v>301</v>
      </c>
      <c r="H180" s="1" t="s">
        <v>302</v>
      </c>
      <c r="M180" s="0" t="n">
        <v>24</v>
      </c>
      <c r="N180" s="1" t="s">
        <v>303</v>
      </c>
    </row>
    <row r="181" customFormat="false" ht="25.5" hidden="false" customHeight="false" outlineLevel="0" collapsed="false">
      <c r="A181" s="0" t="s">
        <v>294</v>
      </c>
      <c r="B181" s="0" t="n">
        <v>12</v>
      </c>
      <c r="C181" s="0" t="n">
        <v>1</v>
      </c>
      <c r="D181" s="0" t="n">
        <v>1998</v>
      </c>
      <c r="E181" s="0" t="s">
        <v>191</v>
      </c>
      <c r="F181" s="1" t="s">
        <v>304</v>
      </c>
      <c r="M181" s="0" t="n">
        <v>27</v>
      </c>
      <c r="N181" s="4" t="s">
        <v>305</v>
      </c>
    </row>
    <row r="182" customFormat="false" ht="12.75" hidden="false" customHeight="false" outlineLevel="0" collapsed="false">
      <c r="A182" s="0" t="s">
        <v>294</v>
      </c>
      <c r="B182" s="0" t="n">
        <v>12</v>
      </c>
      <c r="C182" s="0" t="n">
        <v>2</v>
      </c>
      <c r="D182" s="0" t="n">
        <v>1998</v>
      </c>
      <c r="E182" s="0" t="s">
        <v>306</v>
      </c>
      <c r="F182" s="4" t="s">
        <v>259</v>
      </c>
      <c r="M182" s="0" t="n">
        <v>5</v>
      </c>
      <c r="N182" s="1" t="s">
        <v>295</v>
      </c>
    </row>
    <row r="183" customFormat="false" ht="12.75" hidden="false" customHeight="false" outlineLevel="0" collapsed="false">
      <c r="A183" s="0" t="s">
        <v>294</v>
      </c>
      <c r="B183" s="0" t="n">
        <v>12</v>
      </c>
      <c r="C183" s="0" t="n">
        <v>2</v>
      </c>
      <c r="D183" s="0" t="n">
        <v>1998</v>
      </c>
      <c r="E183" s="0" t="s">
        <v>306</v>
      </c>
      <c r="F183" s="1" t="s">
        <v>225</v>
      </c>
      <c r="M183" s="0" t="n">
        <v>7</v>
      </c>
      <c r="N183" s="1" t="s">
        <v>307</v>
      </c>
    </row>
    <row r="184" customFormat="false" ht="12.75" hidden="false" customHeight="false" outlineLevel="0" collapsed="false">
      <c r="A184" s="0" t="s">
        <v>294</v>
      </c>
      <c r="B184" s="0" t="n">
        <v>12</v>
      </c>
      <c r="C184" s="0" t="n">
        <v>2</v>
      </c>
      <c r="D184" s="0" t="n">
        <v>1998</v>
      </c>
      <c r="E184" s="0" t="s">
        <v>306</v>
      </c>
      <c r="M184" s="0" t="n">
        <v>15</v>
      </c>
      <c r="N184" s="1" t="s">
        <v>308</v>
      </c>
    </row>
    <row r="185" customFormat="false" ht="12.75" hidden="false" customHeight="false" outlineLevel="0" collapsed="false">
      <c r="A185" s="0" t="s">
        <v>294</v>
      </c>
      <c r="B185" s="0" t="n">
        <v>12</v>
      </c>
      <c r="C185" s="0" t="n">
        <v>2</v>
      </c>
      <c r="D185" s="0" t="n">
        <v>1998</v>
      </c>
      <c r="E185" s="0" t="s">
        <v>306</v>
      </c>
      <c r="F185" s="1" t="s">
        <v>309</v>
      </c>
      <c r="M185" s="0" t="n">
        <v>18</v>
      </c>
      <c r="N185" s="1" t="s">
        <v>310</v>
      </c>
    </row>
    <row r="186" customFormat="false" ht="12.75" hidden="false" customHeight="false" outlineLevel="0" collapsed="false">
      <c r="A186" s="0" t="s">
        <v>294</v>
      </c>
      <c r="B186" s="0" t="n">
        <v>12</v>
      </c>
      <c r="C186" s="0" t="n">
        <v>2</v>
      </c>
      <c r="D186" s="0" t="n">
        <v>1998</v>
      </c>
      <c r="E186" s="0" t="s">
        <v>306</v>
      </c>
      <c r="F186" s="1" t="s">
        <v>311</v>
      </c>
      <c r="M186" s="0" t="n">
        <v>24</v>
      </c>
      <c r="N186" s="1" t="s">
        <v>312</v>
      </c>
    </row>
    <row r="187" customFormat="false" ht="25.5" hidden="false" customHeight="false" outlineLevel="0" collapsed="false">
      <c r="A187" s="0" t="s">
        <v>294</v>
      </c>
      <c r="B187" s="0" t="n">
        <v>12</v>
      </c>
      <c r="C187" s="0" t="n">
        <v>2</v>
      </c>
      <c r="D187" s="0" t="n">
        <v>1998</v>
      </c>
      <c r="E187" s="0" t="s">
        <v>306</v>
      </c>
      <c r="F187" s="1" t="s">
        <v>313</v>
      </c>
      <c r="M187" s="0" t="n">
        <v>27</v>
      </c>
      <c r="N187" s="1" t="s">
        <v>314</v>
      </c>
    </row>
    <row r="188" customFormat="false" ht="25.5" hidden="false" customHeight="false" outlineLevel="0" collapsed="false">
      <c r="A188" s="0" t="s">
        <v>294</v>
      </c>
      <c r="B188" s="0" t="n">
        <v>12</v>
      </c>
      <c r="C188" s="0" t="n">
        <v>2</v>
      </c>
      <c r="D188" s="0" t="n">
        <v>1998</v>
      </c>
      <c r="E188" s="0" t="s">
        <v>306</v>
      </c>
      <c r="F188" s="1" t="s">
        <v>315</v>
      </c>
      <c r="G188" s="1" t="s">
        <v>316</v>
      </c>
      <c r="H188" s="1" t="s">
        <v>317</v>
      </c>
      <c r="I188" s="1" t="s">
        <v>318</v>
      </c>
      <c r="M188" s="0" t="n">
        <v>40</v>
      </c>
      <c r="N188" s="1" t="s">
        <v>319</v>
      </c>
    </row>
    <row r="189" customFormat="false" ht="12.75" hidden="false" customHeight="false" outlineLevel="0" collapsed="false">
      <c r="A189" s="0" t="s">
        <v>320</v>
      </c>
      <c r="B189" s="0" t="n">
        <v>13</v>
      </c>
      <c r="C189" s="0" t="n">
        <v>1</v>
      </c>
      <c r="D189" s="0" t="n">
        <v>1999</v>
      </c>
      <c r="E189" s="0" t="s">
        <v>230</v>
      </c>
      <c r="M189" s="0" t="n">
        <v>5</v>
      </c>
      <c r="N189" s="1" t="s">
        <v>321</v>
      </c>
    </row>
    <row r="190" customFormat="false" ht="12.75" hidden="false" customHeight="false" outlineLevel="0" collapsed="false">
      <c r="A190" s="0" t="s">
        <v>320</v>
      </c>
      <c r="B190" s="0" t="n">
        <v>13</v>
      </c>
      <c r="C190" s="0" t="n">
        <v>1</v>
      </c>
      <c r="D190" s="0" t="n">
        <v>1999</v>
      </c>
      <c r="E190" s="0" t="s">
        <v>230</v>
      </c>
      <c r="F190" s="1" t="s">
        <v>225</v>
      </c>
      <c r="G190" s="1" t="s">
        <v>322</v>
      </c>
      <c r="M190" s="0" t="n">
        <v>7</v>
      </c>
      <c r="N190" s="1" t="s">
        <v>323</v>
      </c>
    </row>
    <row r="191" customFormat="false" ht="12.75" hidden="false" customHeight="false" outlineLevel="0" collapsed="false">
      <c r="A191" s="0" t="s">
        <v>320</v>
      </c>
      <c r="B191" s="0" t="n">
        <v>13</v>
      </c>
      <c r="C191" s="0" t="n">
        <v>1</v>
      </c>
      <c r="D191" s="0" t="n">
        <v>1999</v>
      </c>
      <c r="E191" s="0" t="s">
        <v>230</v>
      </c>
      <c r="F191" s="1" t="s">
        <v>324</v>
      </c>
      <c r="M191" s="0" t="n">
        <v>18</v>
      </c>
      <c r="N191" s="1" t="s">
        <v>325</v>
      </c>
    </row>
    <row r="192" customFormat="false" ht="12.75" hidden="false" customHeight="false" outlineLevel="0" collapsed="false">
      <c r="A192" s="0" t="s">
        <v>320</v>
      </c>
      <c r="B192" s="0" t="n">
        <v>13</v>
      </c>
      <c r="C192" s="0" t="n">
        <v>1</v>
      </c>
      <c r="D192" s="0" t="n">
        <v>1999</v>
      </c>
      <c r="E192" s="0" t="s">
        <v>230</v>
      </c>
      <c r="F192" s="4" t="s">
        <v>326</v>
      </c>
      <c r="M192" s="0" t="n">
        <v>20</v>
      </c>
      <c r="N192" s="1" t="s">
        <v>327</v>
      </c>
    </row>
    <row r="193" customFormat="false" ht="25.5" hidden="false" customHeight="false" outlineLevel="0" collapsed="false">
      <c r="A193" s="0" t="s">
        <v>320</v>
      </c>
      <c r="B193" s="0" t="n">
        <v>13</v>
      </c>
      <c r="C193" s="0" t="n">
        <v>1</v>
      </c>
      <c r="D193" s="0" t="n">
        <v>1999</v>
      </c>
      <c r="E193" s="0" t="s">
        <v>230</v>
      </c>
      <c r="F193" s="1" t="s">
        <v>328</v>
      </c>
      <c r="M193" s="0" t="n">
        <v>21</v>
      </c>
      <c r="N193" s="1" t="s">
        <v>329</v>
      </c>
    </row>
    <row r="194" customFormat="false" ht="12.75" hidden="false" customHeight="false" outlineLevel="0" collapsed="false">
      <c r="A194" s="0" t="s">
        <v>320</v>
      </c>
      <c r="B194" s="0" t="n">
        <v>13</v>
      </c>
      <c r="C194" s="0" t="n">
        <v>1</v>
      </c>
      <c r="D194" s="0" t="n">
        <v>1999</v>
      </c>
      <c r="E194" s="0" t="s">
        <v>230</v>
      </c>
      <c r="F194" s="1" t="s">
        <v>330</v>
      </c>
      <c r="M194" s="0" t="n">
        <v>29</v>
      </c>
      <c r="N194" s="1" t="s">
        <v>331</v>
      </c>
    </row>
    <row r="195" customFormat="false" ht="12.75" hidden="false" customHeight="false" outlineLevel="0" collapsed="false">
      <c r="A195" s="0" t="s">
        <v>320</v>
      </c>
      <c r="B195" s="0" t="n">
        <v>13</v>
      </c>
      <c r="C195" s="0" t="n">
        <v>1</v>
      </c>
      <c r="D195" s="0" t="n">
        <v>1999</v>
      </c>
      <c r="E195" s="0" t="s">
        <v>230</v>
      </c>
      <c r="F195" s="1" t="s">
        <v>332</v>
      </c>
      <c r="M195" s="0" t="n">
        <v>31</v>
      </c>
      <c r="N195" s="1" t="s">
        <v>333</v>
      </c>
    </row>
    <row r="196" customFormat="false" ht="12.75" hidden="false" customHeight="false" outlineLevel="0" collapsed="false">
      <c r="A196" s="0" t="s">
        <v>320</v>
      </c>
      <c r="B196" s="0" t="n">
        <v>13</v>
      </c>
      <c r="C196" s="0" t="n">
        <v>1</v>
      </c>
      <c r="D196" s="0" t="n">
        <v>1999</v>
      </c>
      <c r="E196" s="0" t="s">
        <v>230</v>
      </c>
      <c r="N196" s="1" t="s">
        <v>334</v>
      </c>
    </row>
    <row r="197" customFormat="false" ht="12.75" hidden="false" customHeight="false" outlineLevel="0" collapsed="false">
      <c r="A197" s="0" t="s">
        <v>320</v>
      </c>
      <c r="B197" s="0" t="n">
        <v>13</v>
      </c>
      <c r="C197" s="0" t="n">
        <v>1</v>
      </c>
      <c r="D197" s="0" t="n">
        <v>1999</v>
      </c>
      <c r="E197" s="0" t="s">
        <v>230</v>
      </c>
      <c r="N197" s="1" t="s">
        <v>335</v>
      </c>
    </row>
    <row r="198" customFormat="false" ht="25.5" hidden="false" customHeight="false" outlineLevel="0" collapsed="false">
      <c r="A198" s="0" t="s">
        <v>320</v>
      </c>
      <c r="B198" s="0" t="n">
        <v>13</v>
      </c>
      <c r="C198" s="0" t="n">
        <v>1</v>
      </c>
      <c r="D198" s="0" t="n">
        <v>1999</v>
      </c>
      <c r="E198" s="0" t="s">
        <v>230</v>
      </c>
      <c r="F198" s="1" t="s">
        <v>336</v>
      </c>
      <c r="M198" s="0" t="n">
        <v>38</v>
      </c>
      <c r="N198" s="1" t="s">
        <v>337</v>
      </c>
    </row>
    <row r="199" customFormat="false" ht="12.75" hidden="false" customHeight="false" outlineLevel="0" collapsed="false">
      <c r="A199" s="0" t="s">
        <v>320</v>
      </c>
      <c r="B199" s="0" t="n">
        <v>13</v>
      </c>
      <c r="C199" s="0" t="n">
        <v>2</v>
      </c>
      <c r="D199" s="0" t="n">
        <v>1999</v>
      </c>
      <c r="E199" s="0" t="s">
        <v>338</v>
      </c>
      <c r="F199" s="4" t="s">
        <v>339</v>
      </c>
      <c r="M199" s="0" t="n">
        <v>5</v>
      </c>
      <c r="N199" s="4" t="s">
        <v>321</v>
      </c>
    </row>
    <row r="200" customFormat="false" ht="12.75" hidden="false" customHeight="false" outlineLevel="0" collapsed="false">
      <c r="A200" s="0" t="s">
        <v>320</v>
      </c>
      <c r="B200" s="0" t="n">
        <v>13</v>
      </c>
      <c r="C200" s="0" t="n">
        <v>2</v>
      </c>
      <c r="D200" s="0" t="n">
        <v>1999</v>
      </c>
      <c r="E200" s="0" t="s">
        <v>338</v>
      </c>
      <c r="M200" s="0" t="n">
        <v>7</v>
      </c>
      <c r="N200" s="1" t="s">
        <v>340</v>
      </c>
    </row>
    <row r="201" customFormat="false" ht="25.5" hidden="false" customHeight="false" outlineLevel="0" collapsed="false">
      <c r="A201" s="0" t="s">
        <v>320</v>
      </c>
      <c r="B201" s="0" t="n">
        <v>13</v>
      </c>
      <c r="C201" s="0" t="n">
        <v>2</v>
      </c>
      <c r="D201" s="0" t="n">
        <v>1999</v>
      </c>
      <c r="E201" s="0" t="s">
        <v>338</v>
      </c>
      <c r="F201" s="1" t="s">
        <v>290</v>
      </c>
      <c r="M201" s="0" t="n">
        <v>8</v>
      </c>
      <c r="N201" s="1" t="s">
        <v>341</v>
      </c>
    </row>
    <row r="202" customFormat="false" ht="12.75" hidden="false" customHeight="false" outlineLevel="0" collapsed="false">
      <c r="A202" s="0" t="s">
        <v>320</v>
      </c>
      <c r="B202" s="0" t="n">
        <v>13</v>
      </c>
      <c r="C202" s="0" t="n">
        <v>2</v>
      </c>
      <c r="D202" s="0" t="n">
        <v>1999</v>
      </c>
      <c r="E202" s="0" t="s">
        <v>338</v>
      </c>
      <c r="F202" s="1" t="s">
        <v>290</v>
      </c>
      <c r="M202" s="0" t="n">
        <v>12</v>
      </c>
      <c r="N202" s="1" t="s">
        <v>342</v>
      </c>
    </row>
    <row r="203" customFormat="false" ht="25.5" hidden="false" customHeight="false" outlineLevel="0" collapsed="false">
      <c r="A203" s="0" t="s">
        <v>320</v>
      </c>
      <c r="B203" s="0" t="n">
        <v>13</v>
      </c>
      <c r="C203" s="0" t="n">
        <v>2</v>
      </c>
      <c r="D203" s="0" t="n">
        <v>1999</v>
      </c>
      <c r="E203" s="0" t="s">
        <v>338</v>
      </c>
      <c r="F203" s="4" t="s">
        <v>343</v>
      </c>
      <c r="M203" s="0" t="n">
        <v>18</v>
      </c>
      <c r="N203" s="1" t="s">
        <v>344</v>
      </c>
    </row>
    <row r="204" customFormat="false" ht="25.5" hidden="false" customHeight="false" outlineLevel="0" collapsed="false">
      <c r="A204" s="0" t="s">
        <v>320</v>
      </c>
      <c r="B204" s="0" t="n">
        <v>13</v>
      </c>
      <c r="C204" s="0" t="n">
        <v>2</v>
      </c>
      <c r="D204" s="0" t="n">
        <v>1999</v>
      </c>
      <c r="E204" s="0" t="s">
        <v>338</v>
      </c>
      <c r="F204" s="1" t="s">
        <v>345</v>
      </c>
      <c r="G204" s="1" t="s">
        <v>346</v>
      </c>
      <c r="M204" s="0" t="n">
        <v>22</v>
      </c>
      <c r="N204" s="4" t="s">
        <v>347</v>
      </c>
    </row>
    <row r="205" customFormat="false" ht="25.5" hidden="false" customHeight="false" outlineLevel="0" collapsed="false">
      <c r="A205" s="0" t="s">
        <v>320</v>
      </c>
      <c r="B205" s="0" t="n">
        <v>13</v>
      </c>
      <c r="C205" s="0" t="n">
        <v>2</v>
      </c>
      <c r="D205" s="0" t="n">
        <v>1999</v>
      </c>
      <c r="E205" s="0" t="s">
        <v>338</v>
      </c>
      <c r="F205" s="1" t="s">
        <v>348</v>
      </c>
      <c r="G205" s="1" t="s">
        <v>349</v>
      </c>
      <c r="M205" s="0" t="n">
        <v>30</v>
      </c>
      <c r="N205" s="1" t="s">
        <v>350</v>
      </c>
    </row>
    <row r="206" customFormat="false" ht="12.75" hidden="false" customHeight="false" outlineLevel="0" collapsed="false">
      <c r="A206" s="0" t="s">
        <v>320</v>
      </c>
      <c r="B206" s="0" t="n">
        <v>13</v>
      </c>
      <c r="C206" s="0" t="n">
        <v>2</v>
      </c>
      <c r="D206" s="0" t="n">
        <v>1999</v>
      </c>
      <c r="E206" s="0" t="s">
        <v>338</v>
      </c>
      <c r="F206" s="1" t="s">
        <v>351</v>
      </c>
      <c r="M206" s="0" t="n">
        <v>36</v>
      </c>
      <c r="N206" s="1" t="s">
        <v>352</v>
      </c>
    </row>
    <row r="207" customFormat="false" ht="12.75" hidden="false" customHeight="false" outlineLevel="0" collapsed="false">
      <c r="A207" s="0" t="s">
        <v>353</v>
      </c>
      <c r="B207" s="0" t="n">
        <v>14</v>
      </c>
      <c r="C207" s="0" t="n">
        <v>1</v>
      </c>
      <c r="D207" s="0" t="n">
        <v>2000</v>
      </c>
      <c r="E207" s="0" t="s">
        <v>278</v>
      </c>
      <c r="F207" s="4" t="s">
        <v>339</v>
      </c>
      <c r="M207" s="0" t="n">
        <v>5</v>
      </c>
      <c r="N207" s="4" t="s">
        <v>321</v>
      </c>
    </row>
    <row r="208" customFormat="false" ht="25.5" hidden="false" customHeight="false" outlineLevel="0" collapsed="false">
      <c r="A208" s="0" t="s">
        <v>353</v>
      </c>
      <c r="B208" s="0" t="n">
        <v>14</v>
      </c>
      <c r="C208" s="0" t="n">
        <v>1</v>
      </c>
      <c r="D208" s="0" t="n">
        <v>2000</v>
      </c>
      <c r="E208" s="0" t="s">
        <v>278</v>
      </c>
      <c r="F208" s="1" t="s">
        <v>354</v>
      </c>
      <c r="G208" s="1" t="s">
        <v>355</v>
      </c>
      <c r="H208" s="1" t="s">
        <v>356</v>
      </c>
      <c r="M208" s="0" t="n">
        <v>7</v>
      </c>
      <c r="N208" s="1" t="s">
        <v>357</v>
      </c>
    </row>
    <row r="209" customFormat="false" ht="25.5" hidden="false" customHeight="false" outlineLevel="0" collapsed="false">
      <c r="A209" s="0" t="s">
        <v>353</v>
      </c>
      <c r="B209" s="0" t="n">
        <v>14</v>
      </c>
      <c r="C209" s="0" t="n">
        <v>1</v>
      </c>
      <c r="D209" s="0" t="n">
        <v>2000</v>
      </c>
      <c r="E209" s="0" t="s">
        <v>278</v>
      </c>
      <c r="F209" s="1" t="s">
        <v>358</v>
      </c>
      <c r="G209" s="1" t="s">
        <v>359</v>
      </c>
      <c r="H209" s="1" t="s">
        <v>360</v>
      </c>
      <c r="M209" s="0" t="n">
        <v>16</v>
      </c>
      <c r="N209" s="1" t="s">
        <v>361</v>
      </c>
    </row>
    <row r="210" customFormat="false" ht="12.75" hidden="false" customHeight="false" outlineLevel="0" collapsed="false">
      <c r="A210" s="0" t="s">
        <v>353</v>
      </c>
      <c r="B210" s="0" t="n">
        <v>14</v>
      </c>
      <c r="C210" s="0" t="n">
        <v>1</v>
      </c>
      <c r="D210" s="0" t="n">
        <v>2000</v>
      </c>
      <c r="E210" s="0" t="s">
        <v>278</v>
      </c>
      <c r="F210" s="1" t="s">
        <v>362</v>
      </c>
      <c r="M210" s="0" t="n">
        <v>25</v>
      </c>
      <c r="N210" s="1" t="s">
        <v>363</v>
      </c>
    </row>
    <row r="211" customFormat="false" ht="12.75" hidden="false" customHeight="false" outlineLevel="0" collapsed="false">
      <c r="A211" s="0" t="s">
        <v>353</v>
      </c>
      <c r="B211" s="0" t="n">
        <v>14</v>
      </c>
      <c r="C211" s="0" t="n">
        <v>1</v>
      </c>
      <c r="D211" s="0" t="n">
        <v>2000</v>
      </c>
      <c r="E211" s="0" t="s">
        <v>278</v>
      </c>
      <c r="F211" s="1" t="s">
        <v>364</v>
      </c>
      <c r="M211" s="0" t="n">
        <v>27</v>
      </c>
      <c r="N211" s="1" t="s">
        <v>365</v>
      </c>
    </row>
    <row r="212" customFormat="false" ht="25.5" hidden="false" customHeight="false" outlineLevel="0" collapsed="false">
      <c r="A212" s="0" t="s">
        <v>353</v>
      </c>
      <c r="B212" s="0" t="n">
        <v>14</v>
      </c>
      <c r="C212" s="0" t="n">
        <v>1</v>
      </c>
      <c r="D212" s="0" t="n">
        <v>2000</v>
      </c>
      <c r="E212" s="0" t="s">
        <v>278</v>
      </c>
      <c r="F212" s="1" t="s">
        <v>366</v>
      </c>
      <c r="M212" s="0" t="n">
        <v>30</v>
      </c>
      <c r="N212" s="1" t="s">
        <v>367</v>
      </c>
    </row>
    <row r="213" customFormat="false" ht="25.5" hidden="false" customHeight="false" outlineLevel="0" collapsed="false">
      <c r="A213" s="0" t="s">
        <v>353</v>
      </c>
      <c r="B213" s="0" t="n">
        <v>14</v>
      </c>
      <c r="C213" s="0" t="n">
        <v>1</v>
      </c>
      <c r="D213" s="0" t="n">
        <v>2000</v>
      </c>
      <c r="E213" s="0" t="s">
        <v>278</v>
      </c>
      <c r="F213" s="1" t="s">
        <v>368</v>
      </c>
      <c r="M213" s="0" t="n">
        <v>38</v>
      </c>
      <c r="N213" s="1" t="s">
        <v>369</v>
      </c>
    </row>
    <row r="214" customFormat="false" ht="25.5" hidden="false" customHeight="false" outlineLevel="0" collapsed="false">
      <c r="A214" s="0" t="s">
        <v>353</v>
      </c>
      <c r="B214" s="0" t="n">
        <v>14</v>
      </c>
      <c r="C214" s="0" t="n">
        <v>1</v>
      </c>
      <c r="D214" s="0" t="n">
        <v>2000</v>
      </c>
      <c r="E214" s="0" t="s">
        <v>278</v>
      </c>
      <c r="F214" s="1" t="s">
        <v>370</v>
      </c>
      <c r="G214" s="1" t="s">
        <v>371</v>
      </c>
      <c r="M214" s="0" t="n">
        <v>46</v>
      </c>
      <c r="N214" s="1" t="s">
        <v>372</v>
      </c>
    </row>
    <row r="215" customFormat="false" ht="12.75" hidden="false" customHeight="false" outlineLevel="0" collapsed="false">
      <c r="A215" s="0" t="s">
        <v>353</v>
      </c>
      <c r="B215" s="0" t="n">
        <v>14</v>
      </c>
      <c r="C215" s="0" t="n">
        <v>1</v>
      </c>
      <c r="D215" s="0" t="n">
        <v>2000</v>
      </c>
      <c r="E215" s="0" t="s">
        <v>278</v>
      </c>
      <c r="F215" s="4" t="s">
        <v>351</v>
      </c>
      <c r="M215" s="0" t="n">
        <v>54</v>
      </c>
      <c r="N215" s="1" t="s">
        <v>373</v>
      </c>
    </row>
    <row r="216" customFormat="false" ht="12.75" hidden="false" customHeight="false" outlineLevel="0" collapsed="false">
      <c r="A216" s="0" t="s">
        <v>353</v>
      </c>
      <c r="B216" s="0" t="n">
        <v>14</v>
      </c>
      <c r="C216" s="0" t="n">
        <v>2</v>
      </c>
      <c r="D216" s="0" t="n">
        <v>2000</v>
      </c>
      <c r="E216" s="0" t="s">
        <v>338</v>
      </c>
      <c r="F216" s="4" t="s">
        <v>339</v>
      </c>
      <c r="N216" s="4" t="s">
        <v>321</v>
      </c>
    </row>
    <row r="217" customFormat="false" ht="25.5" hidden="false" customHeight="false" outlineLevel="0" collapsed="false">
      <c r="A217" s="0" t="s">
        <v>353</v>
      </c>
      <c r="B217" s="0" t="n">
        <v>14</v>
      </c>
      <c r="C217" s="0" t="n">
        <v>2</v>
      </c>
      <c r="D217" s="0" t="n">
        <v>2000</v>
      </c>
      <c r="E217" s="0" t="s">
        <v>338</v>
      </c>
      <c r="F217" s="1" t="s">
        <v>374</v>
      </c>
      <c r="N217" s="1" t="s">
        <v>375</v>
      </c>
    </row>
    <row r="218" customFormat="false" ht="12.75" hidden="false" customHeight="false" outlineLevel="0" collapsed="false">
      <c r="A218" s="0" t="s">
        <v>353</v>
      </c>
      <c r="B218" s="0" t="n">
        <v>14</v>
      </c>
      <c r="C218" s="0" t="n">
        <v>2</v>
      </c>
      <c r="D218" s="0" t="n">
        <v>2000</v>
      </c>
      <c r="E218" s="0" t="s">
        <v>338</v>
      </c>
      <c r="F218" s="1" t="s">
        <v>376</v>
      </c>
      <c r="N218" s="1" t="s">
        <v>377</v>
      </c>
    </row>
    <row r="219" customFormat="false" ht="12.75" hidden="false" customHeight="false" outlineLevel="0" collapsed="false">
      <c r="A219" s="0" t="s">
        <v>353</v>
      </c>
      <c r="B219" s="0" t="n">
        <v>14</v>
      </c>
      <c r="C219" s="0" t="n">
        <v>2</v>
      </c>
      <c r="D219" s="0" t="n">
        <v>2000</v>
      </c>
      <c r="E219" s="0" t="s">
        <v>338</v>
      </c>
      <c r="F219" s="1" t="s">
        <v>378</v>
      </c>
      <c r="G219" s="1" t="s">
        <v>339</v>
      </c>
      <c r="N219" s="1" t="s">
        <v>379</v>
      </c>
    </row>
    <row r="220" customFormat="false" ht="12.75" hidden="false" customHeight="false" outlineLevel="0" collapsed="false">
      <c r="A220" s="0" t="s">
        <v>353</v>
      </c>
      <c r="B220" s="0" t="n">
        <v>14</v>
      </c>
      <c r="C220" s="0" t="n">
        <v>2</v>
      </c>
      <c r="D220" s="0" t="n">
        <v>2000</v>
      </c>
      <c r="E220" s="0" t="s">
        <v>338</v>
      </c>
      <c r="F220" s="1" t="s">
        <v>380</v>
      </c>
      <c r="N220" s="1" t="s">
        <v>381</v>
      </c>
    </row>
    <row r="221" customFormat="false" ht="12.75" hidden="false" customHeight="false" outlineLevel="0" collapsed="false">
      <c r="A221" s="0" t="s">
        <v>353</v>
      </c>
      <c r="B221" s="0" t="n">
        <v>14</v>
      </c>
      <c r="C221" s="0" t="n">
        <v>2</v>
      </c>
      <c r="D221" s="0" t="n">
        <v>2000</v>
      </c>
      <c r="E221" s="0" t="s">
        <v>338</v>
      </c>
      <c r="F221" s="1" t="s">
        <v>382</v>
      </c>
      <c r="N221" s="1" t="s">
        <v>383</v>
      </c>
    </row>
    <row r="222" customFormat="false" ht="12.75" hidden="false" customHeight="false" outlineLevel="0" collapsed="false">
      <c r="A222" s="0" t="s">
        <v>353</v>
      </c>
      <c r="B222" s="0" t="n">
        <v>14</v>
      </c>
      <c r="C222" s="0" t="n">
        <v>2</v>
      </c>
      <c r="D222" s="0" t="n">
        <v>2000</v>
      </c>
      <c r="E222" s="0" t="s">
        <v>338</v>
      </c>
      <c r="F222" s="1" t="s">
        <v>384</v>
      </c>
      <c r="N222" s="1" t="s">
        <v>385</v>
      </c>
    </row>
    <row r="223" customFormat="false" ht="25.5" hidden="false" customHeight="false" outlineLevel="0" collapsed="false">
      <c r="A223" s="0" t="s">
        <v>353</v>
      </c>
      <c r="B223" s="0" t="n">
        <v>14</v>
      </c>
      <c r="C223" s="0" t="n">
        <v>2</v>
      </c>
      <c r="D223" s="0" t="n">
        <v>2000</v>
      </c>
      <c r="E223" s="0" t="s">
        <v>338</v>
      </c>
      <c r="F223" s="1" t="s">
        <v>386</v>
      </c>
      <c r="G223" s="1" t="s">
        <v>387</v>
      </c>
      <c r="N223" s="1" t="s">
        <v>388</v>
      </c>
    </row>
    <row r="224" customFormat="false" ht="12.75" hidden="false" customHeight="false" outlineLevel="0" collapsed="false">
      <c r="A224" s="0" t="s">
        <v>353</v>
      </c>
      <c r="B224" s="0" t="n">
        <v>14</v>
      </c>
      <c r="C224" s="0" t="n">
        <v>2</v>
      </c>
      <c r="D224" s="0" t="n">
        <v>2000</v>
      </c>
      <c r="E224" s="0" t="s">
        <v>338</v>
      </c>
      <c r="F224" s="4" t="s">
        <v>351</v>
      </c>
      <c r="N224" s="1" t="s">
        <v>389</v>
      </c>
    </row>
    <row r="225" customFormat="false" ht="12.75" hidden="false" customHeight="false" outlineLevel="0" collapsed="false">
      <c r="A225" s="0" t="s">
        <v>390</v>
      </c>
      <c r="B225" s="0" t="n">
        <v>15</v>
      </c>
      <c r="C225" s="0" t="n">
        <v>1</v>
      </c>
      <c r="D225" s="0" t="n">
        <v>2001</v>
      </c>
      <c r="E225" s="0" t="s">
        <v>258</v>
      </c>
      <c r="F225" s="4" t="s">
        <v>339</v>
      </c>
      <c r="M225" s="0" t="n">
        <v>5</v>
      </c>
      <c r="N225" s="4" t="s">
        <v>321</v>
      </c>
    </row>
    <row r="226" customFormat="false" ht="12.75" hidden="false" customHeight="false" outlineLevel="0" collapsed="false">
      <c r="A226" s="0" t="s">
        <v>390</v>
      </c>
      <c r="B226" s="0" t="n">
        <v>15</v>
      </c>
      <c r="C226" s="0" t="n">
        <v>1</v>
      </c>
      <c r="D226" s="0" t="n">
        <v>2001</v>
      </c>
      <c r="E226" s="0" t="s">
        <v>258</v>
      </c>
      <c r="F226" s="1" t="s">
        <v>354</v>
      </c>
      <c r="M226" s="0" t="n">
        <v>7</v>
      </c>
      <c r="N226" s="1" t="s">
        <v>78</v>
      </c>
    </row>
    <row r="227" customFormat="false" ht="25.5" hidden="false" customHeight="false" outlineLevel="0" collapsed="false">
      <c r="A227" s="0" t="s">
        <v>390</v>
      </c>
      <c r="B227" s="0" t="n">
        <v>15</v>
      </c>
      <c r="C227" s="0" t="n">
        <v>1</v>
      </c>
      <c r="D227" s="0" t="n">
        <v>2001</v>
      </c>
      <c r="E227" s="0" t="s">
        <v>258</v>
      </c>
      <c r="F227" s="1" t="s">
        <v>339</v>
      </c>
      <c r="M227" s="0" t="n">
        <v>18</v>
      </c>
      <c r="N227" s="1" t="s">
        <v>391</v>
      </c>
    </row>
    <row r="228" customFormat="false" ht="38.25" hidden="false" customHeight="false" outlineLevel="0" collapsed="false">
      <c r="A228" s="0" t="s">
        <v>390</v>
      </c>
      <c r="B228" s="0" t="n">
        <v>15</v>
      </c>
      <c r="C228" s="0" t="n">
        <v>1</v>
      </c>
      <c r="D228" s="0" t="n">
        <v>2001</v>
      </c>
      <c r="E228" s="0" t="s">
        <v>258</v>
      </c>
      <c r="F228" s="1" t="s">
        <v>392</v>
      </c>
      <c r="G228" s="1" t="s">
        <v>393</v>
      </c>
      <c r="H228" s="1" t="s">
        <v>394</v>
      </c>
      <c r="I228" s="1" t="s">
        <v>395</v>
      </c>
      <c r="J228" s="1" t="s">
        <v>396</v>
      </c>
      <c r="K228" s="1" t="s">
        <v>397</v>
      </c>
      <c r="L228" s="1" t="s">
        <v>398</v>
      </c>
      <c r="M228" s="0" t="n">
        <v>26</v>
      </c>
      <c r="N228" s="1" t="s">
        <v>399</v>
      </c>
    </row>
    <row r="229" customFormat="false" ht="12.75" hidden="false" customHeight="false" outlineLevel="0" collapsed="false">
      <c r="A229" s="0" t="s">
        <v>390</v>
      </c>
      <c r="B229" s="0" t="n">
        <v>15</v>
      </c>
      <c r="C229" s="0" t="n">
        <v>1</v>
      </c>
      <c r="D229" s="0" t="n">
        <v>2001</v>
      </c>
      <c r="E229" s="0" t="s">
        <v>258</v>
      </c>
      <c r="F229" s="1" t="s">
        <v>290</v>
      </c>
      <c r="M229" s="0" t="n">
        <v>32</v>
      </c>
      <c r="N229" s="1" t="s">
        <v>400</v>
      </c>
    </row>
    <row r="230" customFormat="false" ht="12.75" hidden="false" customHeight="false" outlineLevel="0" collapsed="false">
      <c r="A230" s="0" t="s">
        <v>390</v>
      </c>
      <c r="B230" s="0" t="n">
        <v>15</v>
      </c>
      <c r="C230" s="0" t="n">
        <v>1</v>
      </c>
      <c r="D230" s="0" t="n">
        <v>2001</v>
      </c>
      <c r="E230" s="0" t="s">
        <v>258</v>
      </c>
      <c r="F230" s="1" t="s">
        <v>401</v>
      </c>
      <c r="G230" s="1" t="s">
        <v>402</v>
      </c>
      <c r="M230" s="0" t="n">
        <v>36</v>
      </c>
      <c r="N230" s="1" t="s">
        <v>403</v>
      </c>
    </row>
    <row r="231" customFormat="false" ht="25.5" hidden="false" customHeight="false" outlineLevel="0" collapsed="false">
      <c r="A231" s="0" t="s">
        <v>390</v>
      </c>
      <c r="B231" s="0" t="n">
        <v>15</v>
      </c>
      <c r="C231" s="0" t="n">
        <v>1</v>
      </c>
      <c r="D231" s="0" t="n">
        <v>2001</v>
      </c>
      <c r="E231" s="0" t="s">
        <v>258</v>
      </c>
      <c r="F231" s="1" t="s">
        <v>404</v>
      </c>
      <c r="G231" s="1" t="s">
        <v>405</v>
      </c>
      <c r="H231" s="1" t="s">
        <v>406</v>
      </c>
      <c r="M231" s="0" t="n">
        <v>45</v>
      </c>
      <c r="N231" s="1" t="s">
        <v>407</v>
      </c>
    </row>
    <row r="232" customFormat="false" ht="12.75" hidden="false" customHeight="false" outlineLevel="0" collapsed="false">
      <c r="A232" s="0" t="s">
        <v>390</v>
      </c>
      <c r="B232" s="0" t="n">
        <v>15</v>
      </c>
      <c r="C232" s="0" t="n">
        <v>1</v>
      </c>
      <c r="D232" s="0" t="n">
        <v>2001</v>
      </c>
      <c r="E232" s="0" t="s">
        <v>258</v>
      </c>
      <c r="F232" s="4" t="s">
        <v>351</v>
      </c>
      <c r="M232" s="0" t="n">
        <v>52</v>
      </c>
      <c r="N232" s="4" t="s">
        <v>408</v>
      </c>
    </row>
    <row r="233" customFormat="false" ht="12.75" hidden="false" customHeight="false" outlineLevel="0" collapsed="false">
      <c r="A233" s="5" t="s">
        <v>390</v>
      </c>
      <c r="B233" s="0" t="n">
        <v>15</v>
      </c>
      <c r="C233" s="0" t="n">
        <v>2</v>
      </c>
      <c r="D233" s="0" t="n">
        <v>2002</v>
      </c>
      <c r="E233" s="5" t="s">
        <v>230</v>
      </c>
      <c r="F233" s="4" t="s">
        <v>339</v>
      </c>
      <c r="M233" s="0" t="n">
        <v>5</v>
      </c>
      <c r="N233" s="4" t="s">
        <v>321</v>
      </c>
    </row>
    <row r="234" customFormat="false" ht="12.75" hidden="false" customHeight="false" outlineLevel="0" collapsed="false">
      <c r="A234" s="5" t="s">
        <v>390</v>
      </c>
      <c r="B234" s="0" t="n">
        <v>15</v>
      </c>
      <c r="C234" s="0" t="n">
        <v>2</v>
      </c>
      <c r="D234" s="0" t="n">
        <v>2002</v>
      </c>
      <c r="E234" s="5" t="s">
        <v>230</v>
      </c>
      <c r="F234" s="4" t="s">
        <v>409</v>
      </c>
      <c r="M234" s="0" t="n">
        <v>7</v>
      </c>
      <c r="N234" s="4" t="s">
        <v>410</v>
      </c>
    </row>
    <row r="235" customFormat="false" ht="12.75" hidden="false" customHeight="false" outlineLevel="0" collapsed="false">
      <c r="A235" s="5" t="s">
        <v>390</v>
      </c>
      <c r="B235" s="0" t="n">
        <v>15</v>
      </c>
      <c r="C235" s="0" t="n">
        <v>2</v>
      </c>
      <c r="D235" s="0" t="n">
        <v>2002</v>
      </c>
      <c r="E235" s="5" t="s">
        <v>230</v>
      </c>
      <c r="F235" s="4" t="s">
        <v>409</v>
      </c>
      <c r="M235" s="0" t="n">
        <v>10</v>
      </c>
      <c r="N235" s="4" t="s">
        <v>411</v>
      </c>
    </row>
    <row r="236" customFormat="false" ht="25.5" hidden="false" customHeight="false" outlineLevel="0" collapsed="false">
      <c r="A236" s="5" t="s">
        <v>390</v>
      </c>
      <c r="B236" s="0" t="n">
        <v>15</v>
      </c>
      <c r="C236" s="0" t="n">
        <v>2</v>
      </c>
      <c r="D236" s="0" t="n">
        <v>2002</v>
      </c>
      <c r="E236" s="5" t="s">
        <v>230</v>
      </c>
      <c r="F236" s="4" t="s">
        <v>409</v>
      </c>
      <c r="M236" s="0" t="n">
        <v>23</v>
      </c>
      <c r="N236" s="4" t="s">
        <v>412</v>
      </c>
    </row>
    <row r="237" customFormat="false" ht="12.75" hidden="false" customHeight="false" outlineLevel="0" collapsed="false">
      <c r="A237" s="5" t="s">
        <v>390</v>
      </c>
      <c r="B237" s="0" t="n">
        <v>15</v>
      </c>
      <c r="C237" s="0" t="n">
        <v>2</v>
      </c>
      <c r="D237" s="0" t="n">
        <v>2002</v>
      </c>
      <c r="E237" s="5" t="s">
        <v>230</v>
      </c>
      <c r="F237" s="4" t="s">
        <v>413</v>
      </c>
      <c r="M237" s="0" t="n">
        <v>14</v>
      </c>
      <c r="N237" s="4" t="s">
        <v>414</v>
      </c>
    </row>
    <row r="238" customFormat="false" ht="12.75" hidden="false" customHeight="false" outlineLevel="0" collapsed="false">
      <c r="A238" s="5" t="s">
        <v>390</v>
      </c>
      <c r="B238" s="0" t="n">
        <v>15</v>
      </c>
      <c r="C238" s="0" t="n">
        <v>2</v>
      </c>
      <c r="D238" s="0" t="n">
        <v>2002</v>
      </c>
      <c r="E238" s="5" t="s">
        <v>230</v>
      </c>
      <c r="F238" s="4" t="s">
        <v>415</v>
      </c>
      <c r="M238" s="0" t="n">
        <v>16</v>
      </c>
      <c r="N238" s="4" t="s">
        <v>416</v>
      </c>
    </row>
    <row r="239" customFormat="false" ht="12.75" hidden="false" customHeight="false" outlineLevel="0" collapsed="false">
      <c r="A239" s="5" t="s">
        <v>390</v>
      </c>
      <c r="B239" s="0" t="n">
        <v>15</v>
      </c>
      <c r="C239" s="0" t="n">
        <v>2</v>
      </c>
      <c r="D239" s="0" t="n">
        <v>2002</v>
      </c>
      <c r="E239" s="5" t="s">
        <v>230</v>
      </c>
      <c r="F239" s="4" t="s">
        <v>69</v>
      </c>
      <c r="M239" s="0" t="n">
        <v>20</v>
      </c>
      <c r="N239" s="4" t="s">
        <v>417</v>
      </c>
    </row>
    <row r="240" customFormat="false" ht="12.75" hidden="false" customHeight="false" outlineLevel="0" collapsed="false">
      <c r="A240" s="5" t="s">
        <v>390</v>
      </c>
      <c r="B240" s="0" t="n">
        <v>15</v>
      </c>
      <c r="C240" s="0" t="n">
        <v>2</v>
      </c>
      <c r="D240" s="0" t="n">
        <v>2002</v>
      </c>
      <c r="E240" s="5" t="s">
        <v>230</v>
      </c>
      <c r="F240" s="4" t="s">
        <v>69</v>
      </c>
      <c r="M240" s="0" t="n">
        <v>32</v>
      </c>
      <c r="N240" s="4" t="s">
        <v>418</v>
      </c>
    </row>
    <row r="241" customFormat="false" ht="12.75" hidden="false" customHeight="false" outlineLevel="0" collapsed="false">
      <c r="A241" s="5" t="s">
        <v>390</v>
      </c>
      <c r="B241" s="0" t="n">
        <v>15</v>
      </c>
      <c r="C241" s="0" t="n">
        <v>2</v>
      </c>
      <c r="D241" s="0" t="n">
        <v>2002</v>
      </c>
      <c r="E241" s="5" t="s">
        <v>230</v>
      </c>
      <c r="F241" s="4" t="s">
        <v>69</v>
      </c>
      <c r="M241" s="0" t="n">
        <v>34</v>
      </c>
      <c r="N241" s="4" t="s">
        <v>419</v>
      </c>
    </row>
    <row r="242" customFormat="false" ht="12.75" hidden="false" customHeight="false" outlineLevel="0" collapsed="false">
      <c r="A242" s="5" t="s">
        <v>390</v>
      </c>
      <c r="B242" s="0" t="n">
        <v>15</v>
      </c>
      <c r="C242" s="0" t="n">
        <v>2</v>
      </c>
      <c r="D242" s="0" t="n">
        <v>2002</v>
      </c>
      <c r="E242" s="5" t="s">
        <v>230</v>
      </c>
      <c r="F242" s="4" t="s">
        <v>69</v>
      </c>
      <c r="M242" s="0" t="n">
        <v>36</v>
      </c>
      <c r="N242" s="4" t="s">
        <v>420</v>
      </c>
    </row>
    <row r="243" customFormat="false" ht="12.75" hidden="false" customHeight="false" outlineLevel="0" collapsed="false">
      <c r="A243" s="5" t="s">
        <v>390</v>
      </c>
      <c r="B243" s="0" t="n">
        <v>15</v>
      </c>
      <c r="C243" s="0" t="n">
        <v>2</v>
      </c>
      <c r="D243" s="0" t="n">
        <v>2002</v>
      </c>
      <c r="E243" s="5" t="s">
        <v>230</v>
      </c>
      <c r="F243" s="4" t="s">
        <v>421</v>
      </c>
      <c r="M243" s="0" t="n">
        <v>40</v>
      </c>
      <c r="N243" s="4" t="s">
        <v>422</v>
      </c>
    </row>
    <row r="244" customFormat="false" ht="12.75" hidden="false" customHeight="false" outlineLevel="0" collapsed="false">
      <c r="A244" s="5" t="s">
        <v>390</v>
      </c>
      <c r="B244" s="0" t="n">
        <v>15</v>
      </c>
      <c r="C244" s="0" t="n">
        <v>2</v>
      </c>
      <c r="D244" s="0" t="n">
        <v>2002</v>
      </c>
      <c r="E244" s="5" t="s">
        <v>230</v>
      </c>
      <c r="F244" s="4" t="s">
        <v>339</v>
      </c>
      <c r="M244" s="0" t="n">
        <v>47</v>
      </c>
      <c r="N244" s="4" t="s">
        <v>423</v>
      </c>
    </row>
    <row r="245" customFormat="false" ht="12.75" hidden="false" customHeight="false" outlineLevel="0" collapsed="false">
      <c r="A245" s="0" t="s">
        <v>424</v>
      </c>
      <c r="B245" s="0" t="n">
        <v>16</v>
      </c>
      <c r="C245" s="0" t="n">
        <v>1</v>
      </c>
      <c r="D245" s="0" t="n">
        <v>2002</v>
      </c>
      <c r="E245" s="0" t="s">
        <v>425</v>
      </c>
      <c r="F245" s="4" t="s">
        <v>339</v>
      </c>
      <c r="M245" s="0" t="n">
        <v>4</v>
      </c>
      <c r="N245" s="4" t="s">
        <v>321</v>
      </c>
    </row>
    <row r="246" customFormat="false" ht="12.75" hidden="false" customHeight="false" outlineLevel="0" collapsed="false">
      <c r="A246" s="0" t="s">
        <v>424</v>
      </c>
      <c r="B246" s="0" t="n">
        <v>16</v>
      </c>
      <c r="C246" s="0" t="n">
        <v>1</v>
      </c>
      <c r="D246" s="0" t="n">
        <v>2002</v>
      </c>
      <c r="E246" s="0" t="s">
        <v>425</v>
      </c>
      <c r="F246" s="1" t="s">
        <v>354</v>
      </c>
      <c r="M246" s="0" t="n">
        <v>7</v>
      </c>
      <c r="N246" s="1" t="s">
        <v>78</v>
      </c>
    </row>
    <row r="247" customFormat="false" ht="12.75" hidden="false" customHeight="false" outlineLevel="0" collapsed="false">
      <c r="A247" s="0" t="s">
        <v>424</v>
      </c>
      <c r="B247" s="0" t="n">
        <v>16</v>
      </c>
      <c r="C247" s="0" t="n">
        <v>1</v>
      </c>
      <c r="D247" s="0" t="n">
        <v>2002</v>
      </c>
      <c r="E247" s="0" t="s">
        <v>425</v>
      </c>
      <c r="F247" s="1" t="s">
        <v>426</v>
      </c>
      <c r="M247" s="0" t="n">
        <v>19</v>
      </c>
      <c r="N247" s="1" t="s">
        <v>427</v>
      </c>
    </row>
    <row r="248" customFormat="false" ht="25.5" hidden="false" customHeight="false" outlineLevel="0" collapsed="false">
      <c r="A248" s="0" t="s">
        <v>424</v>
      </c>
      <c r="B248" s="0" t="n">
        <v>16</v>
      </c>
      <c r="C248" s="0" t="n">
        <v>1</v>
      </c>
      <c r="D248" s="0" t="n">
        <v>2002</v>
      </c>
      <c r="E248" s="0" t="s">
        <v>425</v>
      </c>
      <c r="F248" s="1" t="s">
        <v>428</v>
      </c>
      <c r="M248" s="0" t="n">
        <v>20</v>
      </c>
      <c r="N248" s="1" t="s">
        <v>429</v>
      </c>
    </row>
    <row r="249" customFormat="false" ht="25.5" hidden="false" customHeight="false" outlineLevel="0" collapsed="false">
      <c r="A249" s="0" t="s">
        <v>424</v>
      </c>
      <c r="B249" s="0" t="n">
        <v>16</v>
      </c>
      <c r="C249" s="0" t="n">
        <v>1</v>
      </c>
      <c r="D249" s="0" t="n">
        <v>2002</v>
      </c>
      <c r="E249" s="0" t="s">
        <v>425</v>
      </c>
      <c r="M249" s="0" t="n">
        <v>22</v>
      </c>
      <c r="N249" s="1" t="s">
        <v>430</v>
      </c>
    </row>
    <row r="250" customFormat="false" ht="12.75" hidden="false" customHeight="false" outlineLevel="0" collapsed="false">
      <c r="A250" s="0" t="s">
        <v>424</v>
      </c>
      <c r="B250" s="0" t="n">
        <v>16</v>
      </c>
      <c r="C250" s="0" t="n">
        <v>1</v>
      </c>
      <c r="D250" s="0" t="n">
        <v>2002</v>
      </c>
      <c r="E250" s="0" t="s">
        <v>425</v>
      </c>
      <c r="F250" s="1" t="s">
        <v>431</v>
      </c>
      <c r="M250" s="0" t="n">
        <v>24</v>
      </c>
      <c r="N250" s="1" t="s">
        <v>432</v>
      </c>
    </row>
    <row r="251" customFormat="false" ht="38.25" hidden="false" customHeight="false" outlineLevel="0" collapsed="false">
      <c r="A251" s="0" t="s">
        <v>424</v>
      </c>
      <c r="B251" s="0" t="n">
        <v>16</v>
      </c>
      <c r="C251" s="0" t="n">
        <v>1</v>
      </c>
      <c r="D251" s="0" t="n">
        <v>2002</v>
      </c>
      <c r="E251" s="0" t="s">
        <v>425</v>
      </c>
      <c r="F251" s="1" t="s">
        <v>433</v>
      </c>
      <c r="M251" s="0" t="n">
        <v>32</v>
      </c>
      <c r="N251" s="1" t="s">
        <v>434</v>
      </c>
    </row>
    <row r="252" customFormat="false" ht="25.5" hidden="false" customHeight="false" outlineLevel="0" collapsed="false">
      <c r="A252" s="0" t="s">
        <v>424</v>
      </c>
      <c r="B252" s="0" t="n">
        <v>16</v>
      </c>
      <c r="C252" s="0" t="n">
        <v>1</v>
      </c>
      <c r="D252" s="0" t="n">
        <v>2002</v>
      </c>
      <c r="E252" s="0" t="s">
        <v>425</v>
      </c>
      <c r="F252" s="1" t="s">
        <v>435</v>
      </c>
      <c r="M252" s="0" t="n">
        <v>42</v>
      </c>
      <c r="N252" s="1" t="s">
        <v>436</v>
      </c>
    </row>
    <row r="253" customFormat="false" ht="12.75" hidden="false" customHeight="false" outlineLevel="0" collapsed="false">
      <c r="A253" s="0" t="s">
        <v>424</v>
      </c>
      <c r="B253" s="0" t="n">
        <v>16</v>
      </c>
      <c r="C253" s="0" t="n">
        <v>1</v>
      </c>
      <c r="D253" s="0" t="n">
        <v>2002</v>
      </c>
      <c r="E253" s="0" t="s">
        <v>425</v>
      </c>
      <c r="F253" s="4" t="s">
        <v>351</v>
      </c>
      <c r="M253" s="0" t="n">
        <v>56</v>
      </c>
      <c r="N253" s="4" t="s">
        <v>437</v>
      </c>
    </row>
    <row r="254" customFormat="false" ht="12.75" hidden="false" customHeight="false" outlineLevel="0" collapsed="false">
      <c r="A254" s="0" t="s">
        <v>424</v>
      </c>
      <c r="B254" s="0" t="n">
        <v>16</v>
      </c>
      <c r="C254" s="0" t="n">
        <v>2</v>
      </c>
      <c r="D254" s="0" t="n">
        <v>2003</v>
      </c>
      <c r="E254" s="0" t="s">
        <v>230</v>
      </c>
      <c r="F254" s="4" t="s">
        <v>339</v>
      </c>
      <c r="M254" s="0" t="n">
        <v>5</v>
      </c>
      <c r="N254" s="4" t="s">
        <v>321</v>
      </c>
    </row>
    <row r="255" customFormat="false" ht="12.75" hidden="false" customHeight="false" outlineLevel="0" collapsed="false">
      <c r="A255" s="0" t="s">
        <v>424</v>
      </c>
      <c r="B255" s="0" t="n">
        <v>16</v>
      </c>
      <c r="C255" s="0" t="n">
        <v>2</v>
      </c>
      <c r="D255" s="0" t="n">
        <v>2003</v>
      </c>
      <c r="E255" s="0" t="s">
        <v>230</v>
      </c>
      <c r="F255" s="1" t="s">
        <v>438</v>
      </c>
      <c r="M255" s="0" t="n">
        <v>6</v>
      </c>
      <c r="N255" s="1" t="s">
        <v>439</v>
      </c>
    </row>
    <row r="256" customFormat="false" ht="25.5" hidden="false" customHeight="false" outlineLevel="0" collapsed="false">
      <c r="A256" s="0" t="s">
        <v>424</v>
      </c>
      <c r="B256" s="0" t="n">
        <v>16</v>
      </c>
      <c r="C256" s="0" t="n">
        <v>2</v>
      </c>
      <c r="D256" s="0" t="n">
        <v>2003</v>
      </c>
      <c r="E256" s="0" t="s">
        <v>230</v>
      </c>
      <c r="F256" s="1" t="s">
        <v>440</v>
      </c>
      <c r="M256" s="0" t="n">
        <v>14</v>
      </c>
      <c r="N256" s="1" t="s">
        <v>441</v>
      </c>
    </row>
    <row r="257" customFormat="false" ht="12.75" hidden="false" customHeight="false" outlineLevel="0" collapsed="false">
      <c r="A257" s="0" t="s">
        <v>424</v>
      </c>
      <c r="B257" s="0" t="n">
        <v>16</v>
      </c>
      <c r="C257" s="0" t="n">
        <v>2</v>
      </c>
      <c r="D257" s="0" t="n">
        <v>2003</v>
      </c>
      <c r="E257" s="0" t="s">
        <v>230</v>
      </c>
      <c r="F257" s="1" t="s">
        <v>442</v>
      </c>
      <c r="M257" s="0" t="n">
        <v>20</v>
      </c>
      <c r="N257" s="1" t="s">
        <v>443</v>
      </c>
    </row>
    <row r="258" customFormat="false" ht="12.75" hidden="false" customHeight="false" outlineLevel="0" collapsed="false">
      <c r="A258" s="0" t="s">
        <v>424</v>
      </c>
      <c r="B258" s="0" t="n">
        <v>16</v>
      </c>
      <c r="C258" s="0" t="n">
        <v>2</v>
      </c>
      <c r="D258" s="0" t="n">
        <v>2003</v>
      </c>
      <c r="E258" s="0" t="s">
        <v>230</v>
      </c>
      <c r="F258" s="1" t="s">
        <v>79</v>
      </c>
      <c r="M258" s="0" t="n">
        <v>22</v>
      </c>
      <c r="N258" s="1" t="s">
        <v>444</v>
      </c>
    </row>
    <row r="259" customFormat="false" ht="12.75" hidden="false" customHeight="false" outlineLevel="0" collapsed="false">
      <c r="A259" s="0" t="s">
        <v>424</v>
      </c>
      <c r="B259" s="0" t="n">
        <v>16</v>
      </c>
      <c r="C259" s="0" t="n">
        <v>2</v>
      </c>
      <c r="D259" s="0" t="n">
        <v>2003</v>
      </c>
      <c r="E259" s="0" t="s">
        <v>230</v>
      </c>
      <c r="F259" s="1" t="s">
        <v>445</v>
      </c>
      <c r="M259" s="0" t="n">
        <v>24</v>
      </c>
      <c r="N259" s="1" t="s">
        <v>446</v>
      </c>
    </row>
    <row r="260" customFormat="false" ht="25.5" hidden="false" customHeight="false" outlineLevel="0" collapsed="false">
      <c r="A260" s="0" t="s">
        <v>424</v>
      </c>
      <c r="B260" s="0" t="n">
        <v>16</v>
      </c>
      <c r="C260" s="0" t="n">
        <v>2</v>
      </c>
      <c r="D260" s="0" t="n">
        <v>2003</v>
      </c>
      <c r="E260" s="0" t="s">
        <v>230</v>
      </c>
      <c r="F260" s="1" t="s">
        <v>447</v>
      </c>
      <c r="G260" s="1" t="s">
        <v>448</v>
      </c>
      <c r="H260" s="1" t="s">
        <v>449</v>
      </c>
      <c r="M260" s="0" t="n">
        <v>32</v>
      </c>
      <c r="N260" s="1" t="s">
        <v>450</v>
      </c>
    </row>
    <row r="261" customFormat="false" ht="25.5" hidden="false" customHeight="false" outlineLevel="0" collapsed="false">
      <c r="A261" s="0" t="s">
        <v>424</v>
      </c>
      <c r="B261" s="0" t="n">
        <v>16</v>
      </c>
      <c r="C261" s="0" t="n">
        <v>2</v>
      </c>
      <c r="D261" s="0" t="n">
        <v>2003</v>
      </c>
      <c r="E261" s="0" t="s">
        <v>230</v>
      </c>
      <c r="F261" s="1" t="s">
        <v>451</v>
      </c>
      <c r="G261" s="1" t="s">
        <v>452</v>
      </c>
      <c r="M261" s="0" t="n">
        <v>43</v>
      </c>
      <c r="N261" s="1" t="s">
        <v>453</v>
      </c>
    </row>
    <row r="262" customFormat="false" ht="12.75" hidden="false" customHeight="false" outlineLevel="0" collapsed="false">
      <c r="A262" s="0" t="s">
        <v>454</v>
      </c>
      <c r="B262" s="0" t="n">
        <v>17</v>
      </c>
      <c r="C262" s="0" t="n">
        <v>1</v>
      </c>
      <c r="D262" s="0" t="n">
        <v>2003</v>
      </c>
      <c r="E262" s="0" t="s">
        <v>425</v>
      </c>
      <c r="F262" s="4" t="s">
        <v>339</v>
      </c>
      <c r="M262" s="0" t="n">
        <v>5</v>
      </c>
      <c r="N262" s="4" t="s">
        <v>321</v>
      </c>
    </row>
    <row r="263" customFormat="false" ht="12.75" hidden="false" customHeight="false" outlineLevel="0" collapsed="false">
      <c r="A263" s="0" t="s">
        <v>454</v>
      </c>
      <c r="B263" s="0" t="n">
        <v>17</v>
      </c>
      <c r="C263" s="0" t="n">
        <v>1</v>
      </c>
      <c r="D263" s="0" t="n">
        <v>2003</v>
      </c>
      <c r="E263" s="0" t="s">
        <v>425</v>
      </c>
      <c r="F263" s="1" t="s">
        <v>455</v>
      </c>
      <c r="M263" s="0" t="n">
        <v>7</v>
      </c>
      <c r="N263" s="1" t="s">
        <v>78</v>
      </c>
    </row>
    <row r="264" customFormat="false" ht="25.5" hidden="false" customHeight="false" outlineLevel="0" collapsed="false">
      <c r="A264" s="0" t="s">
        <v>454</v>
      </c>
      <c r="B264" s="0" t="n">
        <v>17</v>
      </c>
      <c r="C264" s="0" t="n">
        <v>1</v>
      </c>
      <c r="D264" s="0" t="n">
        <v>2003</v>
      </c>
      <c r="E264" s="0" t="s">
        <v>425</v>
      </c>
      <c r="F264" s="1" t="s">
        <v>20</v>
      </c>
      <c r="M264" s="0" t="n">
        <v>16</v>
      </c>
      <c r="N264" s="1" t="s">
        <v>456</v>
      </c>
    </row>
    <row r="265" customFormat="false" ht="12.75" hidden="false" customHeight="false" outlineLevel="0" collapsed="false">
      <c r="A265" s="0" t="s">
        <v>454</v>
      </c>
      <c r="B265" s="0" t="n">
        <v>17</v>
      </c>
      <c r="C265" s="0" t="n">
        <v>1</v>
      </c>
      <c r="D265" s="0" t="n">
        <v>2003</v>
      </c>
      <c r="E265" s="0" t="s">
        <v>425</v>
      </c>
      <c r="F265" s="1" t="s">
        <v>457</v>
      </c>
      <c r="M265" s="0" t="n">
        <v>28</v>
      </c>
      <c r="N265" s="1" t="s">
        <v>458</v>
      </c>
    </row>
    <row r="266" customFormat="false" ht="12.75" hidden="false" customHeight="false" outlineLevel="0" collapsed="false">
      <c r="A266" s="0" t="s">
        <v>454</v>
      </c>
      <c r="B266" s="0" t="n">
        <v>17</v>
      </c>
      <c r="C266" s="0" t="n">
        <v>1</v>
      </c>
      <c r="D266" s="0" t="n">
        <v>2003</v>
      </c>
      <c r="E266" s="0" t="s">
        <v>425</v>
      </c>
      <c r="F266" s="1" t="s">
        <v>459</v>
      </c>
      <c r="M266" s="0" t="n">
        <v>30</v>
      </c>
      <c r="N266" s="1" t="s">
        <v>460</v>
      </c>
    </row>
    <row r="267" customFormat="false" ht="12.75" hidden="false" customHeight="false" outlineLevel="0" collapsed="false">
      <c r="A267" s="0" t="s">
        <v>454</v>
      </c>
      <c r="B267" s="0" t="n">
        <v>17</v>
      </c>
      <c r="C267" s="0" t="n">
        <v>1</v>
      </c>
      <c r="D267" s="0" t="n">
        <v>2003</v>
      </c>
      <c r="E267" s="0" t="s">
        <v>425</v>
      </c>
      <c r="F267" s="1" t="s">
        <v>461</v>
      </c>
      <c r="M267" s="0" t="n">
        <v>32</v>
      </c>
      <c r="N267" s="1" t="s">
        <v>462</v>
      </c>
    </row>
    <row r="268" customFormat="false" ht="25.5" hidden="false" customHeight="false" outlineLevel="0" collapsed="false">
      <c r="A268" s="0" t="s">
        <v>454</v>
      </c>
      <c r="B268" s="0" t="n">
        <v>17</v>
      </c>
      <c r="C268" s="0" t="n">
        <v>1</v>
      </c>
      <c r="D268" s="0" t="n">
        <v>2003</v>
      </c>
      <c r="E268" s="0" t="s">
        <v>425</v>
      </c>
      <c r="F268" s="1" t="s">
        <v>463</v>
      </c>
      <c r="G268" s="1" t="s">
        <v>464</v>
      </c>
      <c r="M268" s="0" t="n">
        <v>34</v>
      </c>
      <c r="N268" s="1" t="s">
        <v>465</v>
      </c>
    </row>
    <row r="269" customFormat="false" ht="12.75" hidden="false" customHeight="false" outlineLevel="0" collapsed="false">
      <c r="A269" s="0" t="s">
        <v>454</v>
      </c>
      <c r="B269" s="0" t="n">
        <v>17</v>
      </c>
      <c r="C269" s="0" t="n">
        <v>1</v>
      </c>
      <c r="D269" s="0" t="n">
        <v>2003</v>
      </c>
      <c r="E269" s="0" t="s">
        <v>425</v>
      </c>
      <c r="F269" s="1" t="s">
        <v>466</v>
      </c>
      <c r="M269" s="0" t="n">
        <v>42</v>
      </c>
      <c r="N269" s="1" t="s">
        <v>467</v>
      </c>
    </row>
    <row r="270" customFormat="false" ht="12.75" hidden="false" customHeight="false" outlineLevel="0" collapsed="false">
      <c r="A270" s="0" t="s">
        <v>468</v>
      </c>
      <c r="B270" s="0" t="n">
        <v>18</v>
      </c>
      <c r="C270" s="0" t="n">
        <v>1</v>
      </c>
      <c r="D270" s="0" t="n">
        <v>2004</v>
      </c>
      <c r="E270" s="0" t="s">
        <v>230</v>
      </c>
      <c r="F270" s="4" t="s">
        <v>469</v>
      </c>
      <c r="M270" s="0" t="n">
        <v>5</v>
      </c>
      <c r="N270" s="1" t="s">
        <v>321</v>
      </c>
    </row>
    <row r="271" customFormat="false" ht="38.25" hidden="false" customHeight="false" outlineLevel="0" collapsed="false">
      <c r="A271" s="0" t="s">
        <v>468</v>
      </c>
      <c r="B271" s="0" t="n">
        <v>18</v>
      </c>
      <c r="C271" s="0" t="n">
        <v>1</v>
      </c>
      <c r="D271" s="0" t="n">
        <v>2004</v>
      </c>
      <c r="E271" s="0" t="s">
        <v>230</v>
      </c>
      <c r="M271" s="0" t="n">
        <v>7</v>
      </c>
      <c r="N271" s="1" t="s">
        <v>470</v>
      </c>
    </row>
    <row r="272" customFormat="false" ht="12.75" hidden="false" customHeight="false" outlineLevel="0" collapsed="false">
      <c r="A272" s="0" t="s">
        <v>468</v>
      </c>
      <c r="B272" s="0" t="n">
        <v>18</v>
      </c>
      <c r="C272" s="0" t="n">
        <v>1</v>
      </c>
      <c r="D272" s="0" t="n">
        <v>2004</v>
      </c>
      <c r="E272" s="0" t="s">
        <v>230</v>
      </c>
      <c r="F272" s="1" t="s">
        <v>355</v>
      </c>
      <c r="M272" s="0" t="n">
        <v>12</v>
      </c>
      <c r="N272" s="1" t="s">
        <v>471</v>
      </c>
    </row>
    <row r="273" customFormat="false" ht="12.75" hidden="false" customHeight="false" outlineLevel="0" collapsed="false">
      <c r="A273" s="0" t="s">
        <v>468</v>
      </c>
      <c r="B273" s="0" t="n">
        <v>18</v>
      </c>
      <c r="C273" s="0" t="n">
        <v>1</v>
      </c>
      <c r="D273" s="0" t="n">
        <v>2004</v>
      </c>
      <c r="E273" s="0" t="s">
        <v>230</v>
      </c>
      <c r="F273" s="1" t="s">
        <v>472</v>
      </c>
      <c r="G273" s="1" t="s">
        <v>473</v>
      </c>
      <c r="M273" s="0" t="n">
        <v>17</v>
      </c>
      <c r="N273" s="1" t="s">
        <v>474</v>
      </c>
    </row>
    <row r="274" customFormat="false" ht="12.75" hidden="false" customHeight="false" outlineLevel="0" collapsed="false">
      <c r="A274" s="0" t="s">
        <v>468</v>
      </c>
      <c r="B274" s="0" t="n">
        <v>18</v>
      </c>
      <c r="C274" s="0" t="n">
        <v>1</v>
      </c>
      <c r="D274" s="0" t="n">
        <v>2004</v>
      </c>
      <c r="E274" s="0" t="s">
        <v>230</v>
      </c>
      <c r="F274" s="1" t="s">
        <v>475</v>
      </c>
      <c r="M274" s="0" t="n">
        <v>20</v>
      </c>
      <c r="N274" s="1" t="s">
        <v>476</v>
      </c>
    </row>
    <row r="275" customFormat="false" ht="12.75" hidden="false" customHeight="false" outlineLevel="0" collapsed="false">
      <c r="A275" s="0" t="s">
        <v>468</v>
      </c>
      <c r="B275" s="0" t="n">
        <v>18</v>
      </c>
      <c r="C275" s="0" t="n">
        <v>1</v>
      </c>
      <c r="D275" s="0" t="n">
        <v>2004</v>
      </c>
      <c r="E275" s="0" t="s">
        <v>230</v>
      </c>
      <c r="F275" s="1" t="s">
        <v>477</v>
      </c>
      <c r="M275" s="0" t="n">
        <v>21</v>
      </c>
      <c r="N275" s="1" t="s">
        <v>478</v>
      </c>
    </row>
    <row r="276" customFormat="false" ht="25.5" hidden="false" customHeight="false" outlineLevel="0" collapsed="false">
      <c r="A276" s="0" t="s">
        <v>468</v>
      </c>
      <c r="B276" s="0" t="n">
        <v>18</v>
      </c>
      <c r="C276" s="0" t="n">
        <v>1</v>
      </c>
      <c r="D276" s="0" t="n">
        <v>2004</v>
      </c>
      <c r="E276" s="0" t="s">
        <v>230</v>
      </c>
      <c r="F276" s="1" t="s">
        <v>32</v>
      </c>
      <c r="M276" s="0" t="n">
        <v>28</v>
      </c>
      <c r="N276" s="1" t="s">
        <v>479</v>
      </c>
    </row>
    <row r="277" customFormat="false" ht="12.75" hidden="false" customHeight="false" outlineLevel="0" collapsed="false">
      <c r="A277" s="0" t="s">
        <v>468</v>
      </c>
      <c r="B277" s="0" t="n">
        <v>18</v>
      </c>
      <c r="C277" s="0" t="n">
        <v>1</v>
      </c>
      <c r="D277" s="0" t="n">
        <v>2004</v>
      </c>
      <c r="E277" s="0" t="s">
        <v>230</v>
      </c>
      <c r="F277" s="1" t="s">
        <v>469</v>
      </c>
      <c r="M277" s="0" t="n">
        <v>33</v>
      </c>
      <c r="N277" s="1" t="s">
        <v>480</v>
      </c>
    </row>
    <row r="278" customFormat="false" ht="12.75" hidden="false" customHeight="false" outlineLevel="0" collapsed="false">
      <c r="A278" s="0" t="s">
        <v>468</v>
      </c>
      <c r="B278" s="0" t="n">
        <v>18</v>
      </c>
      <c r="C278" s="0" t="n">
        <v>1</v>
      </c>
      <c r="D278" s="0" t="n">
        <v>2004</v>
      </c>
      <c r="E278" s="0" t="s">
        <v>230</v>
      </c>
      <c r="F278" s="1" t="s">
        <v>481</v>
      </c>
      <c r="M278" s="0" t="n">
        <v>35</v>
      </c>
      <c r="N278" s="1" t="s">
        <v>482</v>
      </c>
    </row>
    <row r="279" customFormat="false" ht="12.75" hidden="false" customHeight="false" outlineLevel="0" collapsed="false">
      <c r="A279" s="0" t="s">
        <v>468</v>
      </c>
      <c r="B279" s="0" t="n">
        <v>18</v>
      </c>
      <c r="C279" s="0" t="n">
        <v>1</v>
      </c>
      <c r="D279" s="0" t="n">
        <v>2004</v>
      </c>
      <c r="E279" s="0" t="s">
        <v>230</v>
      </c>
      <c r="F279" s="1" t="s">
        <v>249</v>
      </c>
      <c r="G279" s="1" t="s">
        <v>483</v>
      </c>
      <c r="M279" s="0" t="n">
        <v>38</v>
      </c>
      <c r="N279" s="1" t="s">
        <v>484</v>
      </c>
    </row>
    <row r="280" customFormat="false" ht="12.75" hidden="false" customHeight="false" outlineLevel="0" collapsed="false">
      <c r="A280" s="0" t="s">
        <v>468</v>
      </c>
      <c r="B280" s="0" t="n">
        <v>18</v>
      </c>
      <c r="C280" s="0" t="n">
        <v>1</v>
      </c>
      <c r="D280" s="0" t="n">
        <v>2004</v>
      </c>
      <c r="E280" s="0" t="s">
        <v>230</v>
      </c>
      <c r="F280" s="1" t="s">
        <v>485</v>
      </c>
      <c r="M280" s="0" t="n">
        <v>42</v>
      </c>
      <c r="N280" s="1" t="s">
        <v>486</v>
      </c>
    </row>
    <row r="281" customFormat="false" ht="25.5" hidden="false" customHeight="false" outlineLevel="0" collapsed="false">
      <c r="A281" s="0" t="s">
        <v>468</v>
      </c>
      <c r="B281" s="0" t="n">
        <v>18</v>
      </c>
      <c r="C281" s="0" t="n">
        <v>1</v>
      </c>
      <c r="D281" s="0" t="n">
        <v>2004</v>
      </c>
      <c r="E281" s="0" t="s">
        <v>230</v>
      </c>
      <c r="F281" s="1" t="s">
        <v>405</v>
      </c>
      <c r="M281" s="0" t="n">
        <v>47</v>
      </c>
      <c r="N281" s="1" t="s">
        <v>487</v>
      </c>
    </row>
    <row r="282" customFormat="false" ht="12.75" hidden="false" customHeight="false" outlineLevel="0" collapsed="false">
      <c r="A282" s="0" t="s">
        <v>468</v>
      </c>
      <c r="B282" s="0" t="n">
        <v>18</v>
      </c>
      <c r="C282" s="0" t="n">
        <v>2</v>
      </c>
      <c r="D282" s="0" t="n">
        <v>2004</v>
      </c>
      <c r="E282" s="0" t="s">
        <v>425</v>
      </c>
      <c r="F282" s="1" t="s">
        <v>469</v>
      </c>
      <c r="M282" s="0" t="n">
        <v>5</v>
      </c>
      <c r="N282" s="1" t="s">
        <v>488</v>
      </c>
    </row>
    <row r="283" customFormat="false" ht="12.75" hidden="false" customHeight="false" outlineLevel="0" collapsed="false">
      <c r="A283" s="0" t="s">
        <v>468</v>
      </c>
      <c r="B283" s="0" t="n">
        <v>18</v>
      </c>
      <c r="C283" s="0" t="n">
        <v>2</v>
      </c>
      <c r="D283" s="0" t="n">
        <v>2004</v>
      </c>
      <c r="E283" s="0" t="s">
        <v>425</v>
      </c>
      <c r="F283" s="1" t="s">
        <v>227</v>
      </c>
      <c r="M283" s="0" t="n">
        <v>7</v>
      </c>
      <c r="N283" s="1" t="s">
        <v>489</v>
      </c>
    </row>
    <row r="284" customFormat="false" ht="25.5" hidden="false" customHeight="false" outlineLevel="0" collapsed="false">
      <c r="A284" s="0" t="s">
        <v>468</v>
      </c>
      <c r="B284" s="0" t="n">
        <v>18</v>
      </c>
      <c r="C284" s="0" t="n">
        <v>2</v>
      </c>
      <c r="D284" s="0" t="n">
        <v>2004</v>
      </c>
      <c r="E284" s="0" t="s">
        <v>425</v>
      </c>
      <c r="F284" s="1" t="s">
        <v>490</v>
      </c>
      <c r="M284" s="0" t="n">
        <v>9</v>
      </c>
      <c r="N284" s="1" t="s">
        <v>491</v>
      </c>
    </row>
    <row r="285" s="8" customFormat="true" ht="13.15" hidden="false" customHeight="false" outlineLevel="0" collapsed="false">
      <c r="A285" s="0" t="s">
        <v>468</v>
      </c>
      <c r="B285" s="0" t="n">
        <v>18</v>
      </c>
      <c r="C285" s="0" t="n">
        <v>2</v>
      </c>
      <c r="D285" s="0" t="n">
        <v>2004</v>
      </c>
      <c r="E285" s="0" t="s">
        <v>425</v>
      </c>
      <c r="F285" s="1" t="s">
        <v>492</v>
      </c>
      <c r="G285" s="7"/>
      <c r="H285" s="7"/>
      <c r="I285" s="7"/>
      <c r="J285" s="7"/>
      <c r="K285" s="7"/>
      <c r="L285" s="7"/>
      <c r="M285" s="8" t="n">
        <v>11</v>
      </c>
      <c r="N285" s="1" t="s">
        <v>493</v>
      </c>
      <c r="O285" s="7"/>
    </row>
    <row r="286" s="8" customFormat="true" ht="25.9" hidden="false" customHeight="false" outlineLevel="0" collapsed="false">
      <c r="A286" s="0" t="s">
        <v>468</v>
      </c>
      <c r="B286" s="0" t="n">
        <v>18</v>
      </c>
      <c r="C286" s="0" t="n">
        <v>2</v>
      </c>
      <c r="D286" s="0" t="n">
        <v>2004</v>
      </c>
      <c r="E286" s="0" t="s">
        <v>425</v>
      </c>
      <c r="F286" s="1" t="s">
        <v>455</v>
      </c>
      <c r="G286" s="7"/>
      <c r="H286" s="7"/>
      <c r="I286" s="7"/>
      <c r="J286" s="7"/>
      <c r="K286" s="7"/>
      <c r="L286" s="7"/>
      <c r="M286" s="8" t="n">
        <v>13</v>
      </c>
      <c r="N286" s="1" t="s">
        <v>494</v>
      </c>
      <c r="O286" s="7"/>
    </row>
    <row r="287" customFormat="false" ht="12.75" hidden="false" customHeight="false" outlineLevel="0" collapsed="false">
      <c r="A287" s="0" t="s">
        <v>468</v>
      </c>
      <c r="B287" s="0" t="n">
        <v>18</v>
      </c>
      <c r="C287" s="0" t="n">
        <v>2</v>
      </c>
      <c r="D287" s="0" t="n">
        <v>2004</v>
      </c>
      <c r="E287" s="0" t="s">
        <v>425</v>
      </c>
      <c r="F287" s="1" t="s">
        <v>495</v>
      </c>
      <c r="M287" s="0" t="n">
        <v>22</v>
      </c>
      <c r="N287" s="1" t="s">
        <v>496</v>
      </c>
    </row>
    <row r="288" customFormat="false" ht="25.5" hidden="false" customHeight="false" outlineLevel="0" collapsed="false">
      <c r="A288" s="0" t="s">
        <v>468</v>
      </c>
      <c r="B288" s="0" t="n">
        <v>18</v>
      </c>
      <c r="C288" s="0" t="n">
        <v>2</v>
      </c>
      <c r="D288" s="0" t="n">
        <v>2004</v>
      </c>
      <c r="E288" s="0" t="s">
        <v>425</v>
      </c>
      <c r="F288" s="1" t="s">
        <v>497</v>
      </c>
      <c r="M288" s="0" t="n">
        <v>25</v>
      </c>
      <c r="N288" s="1" t="s">
        <v>498</v>
      </c>
    </row>
    <row r="289" s="2" customFormat="true" ht="13.15" hidden="false" customHeight="false" outlineLevel="0" collapsed="false">
      <c r="A289" s="0" t="s">
        <v>468</v>
      </c>
      <c r="B289" s="0" t="n">
        <v>18</v>
      </c>
      <c r="C289" s="0" t="n">
        <v>2</v>
      </c>
      <c r="D289" s="0" t="n">
        <v>2004</v>
      </c>
      <c r="E289" s="0" t="s">
        <v>425</v>
      </c>
      <c r="F289" s="1" t="s">
        <v>499</v>
      </c>
      <c r="G289" s="3"/>
      <c r="H289" s="3"/>
      <c r="I289" s="3"/>
      <c r="J289" s="3"/>
      <c r="K289" s="3"/>
      <c r="L289" s="3"/>
      <c r="M289" s="5" t="n">
        <v>30</v>
      </c>
      <c r="N289" s="1" t="s">
        <v>500</v>
      </c>
      <c r="O289" s="3"/>
    </row>
    <row r="290" customFormat="false" ht="12.75" hidden="false" customHeight="false" outlineLevel="0" collapsed="false">
      <c r="A290" s="0" t="s">
        <v>468</v>
      </c>
      <c r="B290" s="0" t="n">
        <v>18</v>
      </c>
      <c r="C290" s="0" t="n">
        <v>2</v>
      </c>
      <c r="D290" s="0" t="n">
        <v>2004</v>
      </c>
      <c r="E290" s="0" t="s">
        <v>425</v>
      </c>
      <c r="F290" s="1" t="s">
        <v>455</v>
      </c>
      <c r="M290" s="0" t="n">
        <v>38</v>
      </c>
      <c r="N290" s="1" t="s">
        <v>501</v>
      </c>
    </row>
    <row r="291" customFormat="false" ht="38.25" hidden="false" customHeight="false" outlineLevel="0" collapsed="false">
      <c r="A291" s="0" t="s">
        <v>468</v>
      </c>
      <c r="B291" s="0" t="n">
        <v>18</v>
      </c>
      <c r="C291" s="0" t="n">
        <v>2</v>
      </c>
      <c r="D291" s="0" t="n">
        <v>2004</v>
      </c>
      <c r="E291" s="0" t="s">
        <v>425</v>
      </c>
      <c r="F291" s="1" t="s">
        <v>322</v>
      </c>
      <c r="M291" s="0" t="n">
        <v>46</v>
      </c>
      <c r="N291" s="1" t="s">
        <v>502</v>
      </c>
    </row>
    <row r="292" customFormat="false" ht="12.75" hidden="false" customHeight="false" outlineLevel="0" collapsed="false">
      <c r="A292" s="0" t="s">
        <v>468</v>
      </c>
      <c r="B292" s="0" t="n">
        <v>18</v>
      </c>
      <c r="C292" s="0" t="n">
        <v>2</v>
      </c>
      <c r="D292" s="0" t="n">
        <v>2004</v>
      </c>
      <c r="E292" s="0" t="s">
        <v>425</v>
      </c>
      <c r="F292" s="1" t="s">
        <v>503</v>
      </c>
      <c r="M292" s="0" t="n">
        <v>53</v>
      </c>
      <c r="N292" s="1" t="s">
        <v>504</v>
      </c>
    </row>
    <row r="293" customFormat="false" ht="12.75" hidden="false" customHeight="false" outlineLevel="0" collapsed="false">
      <c r="A293" s="0" t="s">
        <v>505</v>
      </c>
      <c r="B293" s="0" t="n">
        <v>19</v>
      </c>
      <c r="C293" s="0" t="n">
        <v>1</v>
      </c>
      <c r="D293" s="0" t="n">
        <v>2005</v>
      </c>
      <c r="E293" s="0" t="s">
        <v>230</v>
      </c>
      <c r="F293" s="1" t="s">
        <v>469</v>
      </c>
      <c r="M293" s="0" t="n">
        <v>3</v>
      </c>
      <c r="N293" s="1" t="s">
        <v>321</v>
      </c>
    </row>
    <row r="294" s="2" customFormat="true" ht="38.65" hidden="false" customHeight="false" outlineLevel="0" collapsed="false">
      <c r="A294" s="0" t="s">
        <v>505</v>
      </c>
      <c r="B294" s="0" t="n">
        <v>19</v>
      </c>
      <c r="C294" s="0" t="n">
        <v>1</v>
      </c>
      <c r="D294" s="0" t="n">
        <v>2005</v>
      </c>
      <c r="E294" s="0" t="s">
        <v>230</v>
      </c>
      <c r="F294" s="1" t="s">
        <v>506</v>
      </c>
      <c r="G294" s="3"/>
      <c r="H294" s="3"/>
      <c r="I294" s="3"/>
      <c r="J294" s="3"/>
      <c r="K294" s="3"/>
      <c r="L294" s="3"/>
      <c r="M294" s="5" t="n">
        <v>6</v>
      </c>
      <c r="N294" s="1" t="s">
        <v>507</v>
      </c>
      <c r="O294" s="4" t="s">
        <v>508</v>
      </c>
    </row>
    <row r="295" customFormat="false" ht="38.25" hidden="false" customHeight="false" outlineLevel="0" collapsed="false">
      <c r="A295" s="0" t="s">
        <v>505</v>
      </c>
      <c r="B295" s="0" t="n">
        <v>19</v>
      </c>
      <c r="C295" s="0" t="n">
        <v>1</v>
      </c>
      <c r="D295" s="0" t="n">
        <v>2005</v>
      </c>
      <c r="E295" s="0" t="s">
        <v>230</v>
      </c>
      <c r="F295" s="1" t="s">
        <v>509</v>
      </c>
      <c r="M295" s="0" t="n">
        <v>13</v>
      </c>
      <c r="N295" s="1" t="s">
        <v>510</v>
      </c>
      <c r="O295" s="1" t="s">
        <v>511</v>
      </c>
    </row>
    <row r="296" customFormat="false" ht="38.25" hidden="false" customHeight="false" outlineLevel="0" collapsed="false">
      <c r="A296" s="0" t="s">
        <v>505</v>
      </c>
      <c r="B296" s="0" t="n">
        <v>19</v>
      </c>
      <c r="C296" s="0" t="n">
        <v>1</v>
      </c>
      <c r="D296" s="0" t="n">
        <v>2005</v>
      </c>
      <c r="E296" s="0" t="s">
        <v>230</v>
      </c>
      <c r="F296" s="1" t="s">
        <v>512</v>
      </c>
      <c r="M296" s="0" t="n">
        <v>18</v>
      </c>
      <c r="N296" s="1" t="s">
        <v>513</v>
      </c>
      <c r="O296" s="1" t="s">
        <v>514</v>
      </c>
    </row>
    <row r="297" customFormat="false" ht="12.75" hidden="false" customHeight="false" outlineLevel="0" collapsed="false">
      <c r="A297" s="0" t="s">
        <v>505</v>
      </c>
      <c r="B297" s="0" t="n">
        <v>19</v>
      </c>
      <c r="C297" s="0" t="n">
        <v>1</v>
      </c>
      <c r="D297" s="0" t="n">
        <v>2005</v>
      </c>
      <c r="E297" s="0" t="s">
        <v>230</v>
      </c>
      <c r="F297" s="1" t="s">
        <v>69</v>
      </c>
      <c r="M297" s="0" t="n">
        <v>22</v>
      </c>
      <c r="N297" s="1" t="s">
        <v>515</v>
      </c>
      <c r="O297" s="1" t="s">
        <v>516</v>
      </c>
    </row>
    <row r="298" customFormat="false" ht="12.75" hidden="false" customHeight="false" outlineLevel="0" collapsed="false">
      <c r="A298" s="0" t="s">
        <v>505</v>
      </c>
      <c r="B298" s="0" t="n">
        <v>19</v>
      </c>
      <c r="C298" s="0" t="n">
        <v>1</v>
      </c>
      <c r="D298" s="0" t="n">
        <v>2005</v>
      </c>
      <c r="E298" s="0" t="s">
        <v>230</v>
      </c>
      <c r="F298" s="1" t="s">
        <v>290</v>
      </c>
      <c r="M298" s="0" t="n">
        <v>29</v>
      </c>
      <c r="N298" s="4" t="s">
        <v>517</v>
      </c>
    </row>
    <row r="299" customFormat="false" ht="25.5" hidden="false" customHeight="false" outlineLevel="0" collapsed="false">
      <c r="A299" s="0" t="s">
        <v>505</v>
      </c>
      <c r="B299" s="0" t="n">
        <v>19</v>
      </c>
      <c r="C299" s="0" t="n">
        <v>1</v>
      </c>
      <c r="D299" s="0" t="n">
        <v>2005</v>
      </c>
      <c r="E299" s="0" t="s">
        <v>230</v>
      </c>
      <c r="F299" s="1" t="s">
        <v>518</v>
      </c>
      <c r="G299" s="1" t="s">
        <v>519</v>
      </c>
      <c r="H299" s="1" t="s">
        <v>520</v>
      </c>
      <c r="M299" s="0" t="n">
        <v>33</v>
      </c>
      <c r="N299" s="1" t="s">
        <v>521</v>
      </c>
    </row>
    <row r="300" s="2" customFormat="true" ht="25.9" hidden="false" customHeight="false" outlineLevel="0" collapsed="false">
      <c r="A300" s="0" t="s">
        <v>505</v>
      </c>
      <c r="B300" s="0" t="n">
        <v>19</v>
      </c>
      <c r="C300" s="0" t="n">
        <v>1</v>
      </c>
      <c r="D300" s="0" t="n">
        <v>2005</v>
      </c>
      <c r="E300" s="0" t="s">
        <v>230</v>
      </c>
      <c r="F300" s="4" t="s">
        <v>522</v>
      </c>
      <c r="G300" s="4" t="s">
        <v>523</v>
      </c>
      <c r="H300" s="4" t="s">
        <v>524</v>
      </c>
      <c r="I300" s="4" t="s">
        <v>525</v>
      </c>
      <c r="J300" s="4" t="s">
        <v>526</v>
      </c>
      <c r="K300" s="3"/>
      <c r="L300" s="3"/>
      <c r="M300" s="5" t="n">
        <v>42</v>
      </c>
      <c r="N300" s="1" t="s">
        <v>527</v>
      </c>
      <c r="O300" s="3"/>
    </row>
    <row r="301" customFormat="false" ht="25.5" hidden="false" customHeight="false" outlineLevel="0" collapsed="false">
      <c r="A301" s="0" t="s">
        <v>505</v>
      </c>
      <c r="B301" s="0" t="n">
        <v>19</v>
      </c>
      <c r="C301" s="0" t="n">
        <v>1</v>
      </c>
      <c r="D301" s="0" t="n">
        <v>2005</v>
      </c>
      <c r="E301" s="0" t="s">
        <v>230</v>
      </c>
      <c r="F301" s="4" t="s">
        <v>528</v>
      </c>
      <c r="M301" s="5" t="n">
        <v>49</v>
      </c>
      <c r="N301" s="4" t="s">
        <v>529</v>
      </c>
      <c r="O301" s="1" t="s">
        <v>530</v>
      </c>
    </row>
    <row r="302" customFormat="false" ht="38.25" hidden="false" customHeight="false" outlineLevel="0" collapsed="false">
      <c r="A302" s="0" t="s">
        <v>505</v>
      </c>
      <c r="B302" s="0" t="n">
        <v>19</v>
      </c>
      <c r="C302" s="0" t="n">
        <v>1</v>
      </c>
      <c r="D302" s="0" t="n">
        <v>2005</v>
      </c>
      <c r="E302" s="0" t="s">
        <v>230</v>
      </c>
      <c r="M302" s="5" t="n">
        <v>52</v>
      </c>
      <c r="N302" s="4" t="s">
        <v>531</v>
      </c>
      <c r="O302" s="4" t="s">
        <v>532</v>
      </c>
    </row>
    <row r="303" customFormat="false" ht="12.75" hidden="false" customHeight="false" outlineLevel="0" collapsed="false">
      <c r="A303" s="0" t="s">
        <v>505</v>
      </c>
      <c r="B303" s="0" t="n">
        <v>19</v>
      </c>
      <c r="C303" s="0" t="n">
        <v>2</v>
      </c>
      <c r="D303" s="0" t="n">
        <v>2005</v>
      </c>
      <c r="E303" s="0" t="s">
        <v>425</v>
      </c>
      <c r="F303" s="1" t="s">
        <v>533</v>
      </c>
      <c r="M303" s="5" t="n">
        <v>5</v>
      </c>
      <c r="N303" s="4" t="s">
        <v>321</v>
      </c>
    </row>
    <row r="304" customFormat="false" ht="25.5" hidden="false" customHeight="false" outlineLevel="0" collapsed="false">
      <c r="A304" s="0" t="s">
        <v>505</v>
      </c>
      <c r="B304" s="0" t="n">
        <v>19</v>
      </c>
      <c r="C304" s="0" t="n">
        <v>2</v>
      </c>
      <c r="D304" s="0" t="n">
        <v>2005</v>
      </c>
      <c r="E304" s="0" t="s">
        <v>425</v>
      </c>
      <c r="F304" s="1" t="s">
        <v>506</v>
      </c>
      <c r="M304" s="5" t="n">
        <v>8</v>
      </c>
      <c r="N304" s="1" t="s">
        <v>534</v>
      </c>
    </row>
    <row r="305" s="2" customFormat="true" ht="13.15" hidden="false" customHeight="false" outlineLevel="0" collapsed="false">
      <c r="A305" s="0" t="s">
        <v>505</v>
      </c>
      <c r="B305" s="0" t="n">
        <v>19</v>
      </c>
      <c r="C305" s="0" t="n">
        <v>2</v>
      </c>
      <c r="D305" s="0" t="n">
        <v>2005</v>
      </c>
      <c r="E305" s="0" t="s">
        <v>425</v>
      </c>
      <c r="F305" s="4" t="s">
        <v>79</v>
      </c>
      <c r="G305" s="3"/>
      <c r="H305" s="3"/>
      <c r="I305" s="3"/>
      <c r="J305" s="3"/>
      <c r="K305" s="3"/>
      <c r="L305" s="3"/>
      <c r="M305" s="5" t="n">
        <v>16</v>
      </c>
      <c r="N305" s="1" t="s">
        <v>535</v>
      </c>
      <c r="O305" s="3"/>
    </row>
    <row r="306" customFormat="false" ht="25.5" hidden="false" customHeight="false" outlineLevel="0" collapsed="false">
      <c r="A306" s="0" t="s">
        <v>505</v>
      </c>
      <c r="B306" s="0" t="n">
        <v>19</v>
      </c>
      <c r="C306" s="0" t="n">
        <v>2</v>
      </c>
      <c r="D306" s="0" t="n">
        <v>2005</v>
      </c>
      <c r="E306" s="0" t="s">
        <v>425</v>
      </c>
      <c r="F306" s="4" t="s">
        <v>536</v>
      </c>
      <c r="G306" s="1" t="s">
        <v>537</v>
      </c>
      <c r="M306" s="5" t="n">
        <v>30</v>
      </c>
      <c r="N306" s="4" t="s">
        <v>538</v>
      </c>
    </row>
    <row r="307" customFormat="false" ht="25.5" hidden="false" customHeight="false" outlineLevel="0" collapsed="false">
      <c r="A307" s="0" t="s">
        <v>505</v>
      </c>
      <c r="B307" s="0" t="n">
        <v>19</v>
      </c>
      <c r="C307" s="0" t="n">
        <v>2</v>
      </c>
      <c r="D307" s="0" t="n">
        <v>2005</v>
      </c>
      <c r="E307" s="0" t="s">
        <v>425</v>
      </c>
      <c r="F307" s="4" t="s">
        <v>539</v>
      </c>
      <c r="G307" s="1" t="s">
        <v>540</v>
      </c>
      <c r="M307" s="5" t="n">
        <v>38</v>
      </c>
      <c r="N307" s="1" t="s">
        <v>541</v>
      </c>
    </row>
    <row r="308" customFormat="false" ht="25.5" hidden="false" customHeight="false" outlineLevel="0" collapsed="false">
      <c r="A308" s="0" t="s">
        <v>505</v>
      </c>
      <c r="B308" s="0" t="n">
        <v>19</v>
      </c>
      <c r="C308" s="0" t="n">
        <v>2</v>
      </c>
      <c r="D308" s="0" t="n">
        <v>2005</v>
      </c>
      <c r="E308" s="0" t="s">
        <v>425</v>
      </c>
      <c r="F308" s="4" t="s">
        <v>542</v>
      </c>
      <c r="G308" s="1" t="s">
        <v>528</v>
      </c>
      <c r="H308" s="1" t="s">
        <v>543</v>
      </c>
      <c r="M308" s="5" t="n">
        <v>47</v>
      </c>
      <c r="N308" s="1" t="s">
        <v>544</v>
      </c>
    </row>
    <row r="309" customFormat="false" ht="25.5" hidden="false" customHeight="false" outlineLevel="0" collapsed="false">
      <c r="A309" s="0" t="s">
        <v>505</v>
      </c>
      <c r="B309" s="0" t="n">
        <v>19</v>
      </c>
      <c r="C309" s="0" t="n">
        <v>2</v>
      </c>
      <c r="D309" s="0" t="n">
        <v>2005</v>
      </c>
      <c r="E309" s="0" t="s">
        <v>425</v>
      </c>
      <c r="F309" s="4" t="s">
        <v>79</v>
      </c>
      <c r="M309" s="5" t="n">
        <v>55</v>
      </c>
      <c r="N309" s="4" t="s">
        <v>545</v>
      </c>
    </row>
    <row r="310" s="5" customFormat="true" ht="12.75" hidden="false" customHeight="false" outlineLevel="0" collapsed="false">
      <c r="A310" s="5" t="s">
        <v>546</v>
      </c>
      <c r="B310" s="5" t="n">
        <v>20</v>
      </c>
      <c r="C310" s="5" t="n">
        <v>1</v>
      </c>
      <c r="D310" s="5" t="n">
        <v>2006</v>
      </c>
      <c r="E310" s="5" t="s">
        <v>230</v>
      </c>
      <c r="F310" s="4" t="s">
        <v>533</v>
      </c>
      <c r="G310" s="4"/>
      <c r="H310" s="4"/>
      <c r="I310" s="4"/>
      <c r="J310" s="4"/>
      <c r="K310" s="4"/>
      <c r="L310" s="4"/>
      <c r="M310" s="5" t="n">
        <v>5</v>
      </c>
      <c r="N310" s="4" t="s">
        <v>321</v>
      </c>
      <c r="O310" s="4"/>
    </row>
    <row r="311" s="5" customFormat="true" ht="12.75" hidden="false" customHeight="false" outlineLevel="0" collapsed="false">
      <c r="A311" s="5" t="s">
        <v>546</v>
      </c>
      <c r="B311" s="5" t="n">
        <v>20</v>
      </c>
      <c r="C311" s="5" t="n">
        <v>1</v>
      </c>
      <c r="D311" s="5" t="n">
        <v>2006</v>
      </c>
      <c r="E311" s="5" t="s">
        <v>230</v>
      </c>
      <c r="F311" s="4" t="s">
        <v>547</v>
      </c>
      <c r="G311" s="4"/>
      <c r="H311" s="4"/>
      <c r="I311" s="4"/>
      <c r="J311" s="4"/>
      <c r="K311" s="4"/>
      <c r="L311" s="4"/>
      <c r="M311" s="5" t="n">
        <v>8</v>
      </c>
      <c r="N311" s="4" t="s">
        <v>548</v>
      </c>
      <c r="O311" s="4"/>
    </row>
    <row r="312" s="5" customFormat="true" ht="12.75" hidden="false" customHeight="false" outlineLevel="0" collapsed="false">
      <c r="A312" s="5" t="s">
        <v>546</v>
      </c>
      <c r="B312" s="5" t="n">
        <v>20</v>
      </c>
      <c r="C312" s="5" t="n">
        <v>1</v>
      </c>
      <c r="D312" s="5" t="n">
        <v>2006</v>
      </c>
      <c r="E312" s="5" t="s">
        <v>230</v>
      </c>
      <c r="F312" s="4" t="s">
        <v>549</v>
      </c>
      <c r="G312" s="4"/>
      <c r="H312" s="4"/>
      <c r="I312" s="4"/>
      <c r="J312" s="4"/>
      <c r="K312" s="4"/>
      <c r="L312" s="4"/>
      <c r="M312" s="5" t="n">
        <v>14</v>
      </c>
      <c r="N312" s="4" t="s">
        <v>550</v>
      </c>
      <c r="O312" s="4"/>
    </row>
    <row r="313" s="5" customFormat="true" ht="12.75" hidden="false" customHeight="false" outlineLevel="0" collapsed="false">
      <c r="A313" s="5" t="s">
        <v>546</v>
      </c>
      <c r="B313" s="5" t="n">
        <v>20</v>
      </c>
      <c r="C313" s="5" t="n">
        <v>1</v>
      </c>
      <c r="D313" s="5" t="n">
        <v>2006</v>
      </c>
      <c r="E313" s="5" t="s">
        <v>230</v>
      </c>
      <c r="F313" s="4" t="s">
        <v>551</v>
      </c>
      <c r="G313" s="4"/>
      <c r="H313" s="4"/>
      <c r="I313" s="4"/>
      <c r="J313" s="4"/>
      <c r="K313" s="4"/>
      <c r="L313" s="4"/>
      <c r="M313" s="5" t="n">
        <v>21</v>
      </c>
      <c r="N313" s="4" t="s">
        <v>552</v>
      </c>
      <c r="O313" s="4"/>
    </row>
    <row r="314" s="5" customFormat="true" ht="12.75" hidden="false" customHeight="false" outlineLevel="0" collapsed="false">
      <c r="A314" s="5" t="s">
        <v>546</v>
      </c>
      <c r="B314" s="5" t="n">
        <v>20</v>
      </c>
      <c r="C314" s="5" t="n">
        <v>1</v>
      </c>
      <c r="D314" s="5" t="n">
        <v>2006</v>
      </c>
      <c r="E314" s="5" t="s">
        <v>230</v>
      </c>
      <c r="F314" s="4" t="s">
        <v>322</v>
      </c>
      <c r="G314" s="4"/>
      <c r="H314" s="4"/>
      <c r="I314" s="4"/>
      <c r="J314" s="4"/>
      <c r="K314" s="4"/>
      <c r="L314" s="4"/>
      <c r="M314" s="5" t="n">
        <v>30</v>
      </c>
      <c r="N314" s="4" t="s">
        <v>553</v>
      </c>
      <c r="O314" s="4"/>
    </row>
    <row r="315" s="5" customFormat="true" ht="12.75" hidden="false" customHeight="false" outlineLevel="0" collapsed="false">
      <c r="A315" s="5" t="s">
        <v>546</v>
      </c>
      <c r="B315" s="5" t="n">
        <v>20</v>
      </c>
      <c r="C315" s="5" t="n">
        <v>1</v>
      </c>
      <c r="D315" s="5" t="n">
        <v>2006</v>
      </c>
      <c r="E315" s="5" t="s">
        <v>230</v>
      </c>
      <c r="F315" s="4" t="s">
        <v>554</v>
      </c>
      <c r="G315" s="4"/>
      <c r="H315" s="4"/>
      <c r="I315" s="4"/>
      <c r="J315" s="4"/>
      <c r="K315" s="4"/>
      <c r="L315" s="4"/>
      <c r="M315" s="5" t="n">
        <v>39</v>
      </c>
      <c r="N315" s="4" t="s">
        <v>555</v>
      </c>
      <c r="O315" s="4"/>
    </row>
    <row r="316" customFormat="false" ht="12.75" hidden="false" customHeight="false" outlineLevel="0" collapsed="false">
      <c r="A316" s="5" t="s">
        <v>546</v>
      </c>
      <c r="B316" s="5" t="n">
        <v>20</v>
      </c>
      <c r="C316" s="5" t="n">
        <v>2</v>
      </c>
      <c r="D316" s="5" t="n">
        <v>2006</v>
      </c>
      <c r="E316" s="5" t="s">
        <v>425</v>
      </c>
      <c r="F316" s="4" t="s">
        <v>533</v>
      </c>
      <c r="M316" s="5" t="n">
        <v>5</v>
      </c>
      <c r="N316" s="4" t="s">
        <v>321</v>
      </c>
    </row>
    <row r="317" customFormat="false" ht="12.75" hidden="false" customHeight="false" outlineLevel="0" collapsed="false">
      <c r="A317" s="5" t="s">
        <v>546</v>
      </c>
      <c r="B317" s="5" t="n">
        <v>20</v>
      </c>
      <c r="C317" s="5" t="n">
        <v>2</v>
      </c>
      <c r="D317" s="5" t="n">
        <v>2006</v>
      </c>
      <c r="E317" s="0" t="s">
        <v>425</v>
      </c>
      <c r="F317" s="4" t="s">
        <v>556</v>
      </c>
      <c r="M317" s="5" t="n">
        <v>8</v>
      </c>
      <c r="N317" s="4" t="s">
        <v>557</v>
      </c>
    </row>
    <row r="318" customFormat="false" ht="12.75" hidden="false" customHeight="false" outlineLevel="0" collapsed="false">
      <c r="A318" s="5" t="s">
        <v>546</v>
      </c>
      <c r="B318" s="5" t="n">
        <v>20</v>
      </c>
      <c r="C318" s="5" t="n">
        <v>2</v>
      </c>
      <c r="D318" s="5" t="n">
        <v>2006</v>
      </c>
      <c r="E318" s="0" t="s">
        <v>425</v>
      </c>
      <c r="F318" s="4" t="s">
        <v>558</v>
      </c>
      <c r="M318" s="5" t="n">
        <v>9</v>
      </c>
      <c r="N318" s="4" t="s">
        <v>559</v>
      </c>
    </row>
    <row r="319" customFormat="false" ht="12.75" hidden="false" customHeight="false" outlineLevel="0" collapsed="false">
      <c r="A319" s="5" t="s">
        <v>546</v>
      </c>
      <c r="B319" s="5" t="n">
        <v>20</v>
      </c>
      <c r="C319" s="5" t="n">
        <v>2</v>
      </c>
      <c r="D319" s="5" t="n">
        <v>2006</v>
      </c>
      <c r="E319" s="0" t="s">
        <v>425</v>
      </c>
      <c r="F319" s="4" t="s">
        <v>560</v>
      </c>
      <c r="M319" s="5" t="n">
        <v>12</v>
      </c>
      <c r="N319" s="4" t="s">
        <v>561</v>
      </c>
    </row>
    <row r="320" customFormat="false" ht="12.75" hidden="false" customHeight="false" outlineLevel="0" collapsed="false">
      <c r="A320" s="5" t="s">
        <v>546</v>
      </c>
      <c r="B320" s="5" t="n">
        <v>20</v>
      </c>
      <c r="C320" s="5" t="n">
        <v>2</v>
      </c>
      <c r="D320" s="5" t="n">
        <v>2006</v>
      </c>
      <c r="E320" s="0" t="s">
        <v>425</v>
      </c>
      <c r="F320" s="4" t="s">
        <v>455</v>
      </c>
      <c r="M320" s="5" t="n">
        <v>18</v>
      </c>
      <c r="N320" s="4" t="s">
        <v>562</v>
      </c>
    </row>
    <row r="321" customFormat="false" ht="12.75" hidden="false" customHeight="false" outlineLevel="0" collapsed="false">
      <c r="A321" s="5" t="s">
        <v>546</v>
      </c>
      <c r="B321" s="5" t="n">
        <v>20</v>
      </c>
      <c r="C321" s="5" t="n">
        <v>2</v>
      </c>
      <c r="D321" s="5" t="n">
        <v>2006</v>
      </c>
      <c r="E321" s="0" t="s">
        <v>425</v>
      </c>
      <c r="F321" s="4" t="s">
        <v>551</v>
      </c>
      <c r="M321" s="5" t="n">
        <v>26</v>
      </c>
      <c r="N321" s="4" t="s">
        <v>563</v>
      </c>
    </row>
    <row r="322" customFormat="false" ht="12.75" hidden="false" customHeight="false" outlineLevel="0" collapsed="false">
      <c r="A322" s="5" t="s">
        <v>546</v>
      </c>
      <c r="B322" s="5" t="n">
        <v>20</v>
      </c>
      <c r="C322" s="5" t="n">
        <v>2</v>
      </c>
      <c r="D322" s="5" t="n">
        <v>2006</v>
      </c>
      <c r="E322" s="0" t="s">
        <v>425</v>
      </c>
      <c r="F322" s="4" t="s">
        <v>355</v>
      </c>
      <c r="M322" s="5" t="n">
        <v>35</v>
      </c>
      <c r="N322" s="1" t="s">
        <v>564</v>
      </c>
    </row>
    <row r="323" customFormat="false" ht="25.5" hidden="false" customHeight="false" outlineLevel="0" collapsed="false">
      <c r="A323" s="5" t="s">
        <v>546</v>
      </c>
      <c r="B323" s="5" t="n">
        <v>20</v>
      </c>
      <c r="C323" s="5" t="n">
        <v>2</v>
      </c>
      <c r="D323" s="5" t="n">
        <v>2006</v>
      </c>
      <c r="E323" s="0" t="s">
        <v>425</v>
      </c>
      <c r="F323" s="4" t="s">
        <v>522</v>
      </c>
      <c r="G323" s="4" t="s">
        <v>525</v>
      </c>
      <c r="H323" s="4" t="s">
        <v>565</v>
      </c>
      <c r="I323" s="4" t="s">
        <v>566</v>
      </c>
      <c r="J323" s="4" t="s">
        <v>523</v>
      </c>
      <c r="K323" s="4" t="s">
        <v>526</v>
      </c>
      <c r="M323" s="5" t="n">
        <v>44</v>
      </c>
      <c r="N323" s="1" t="s">
        <v>567</v>
      </c>
    </row>
    <row r="324" customFormat="false" ht="12.75" hidden="false" customHeight="false" outlineLevel="0" collapsed="false">
      <c r="A324" s="5" t="s">
        <v>568</v>
      </c>
      <c r="B324" s="5" t="n">
        <v>21</v>
      </c>
      <c r="C324" s="5" t="n">
        <v>1</v>
      </c>
      <c r="D324" s="5" t="n">
        <v>2007</v>
      </c>
      <c r="E324" s="5" t="s">
        <v>230</v>
      </c>
      <c r="F324" s="4" t="s">
        <v>533</v>
      </c>
      <c r="M324" s="5" t="n">
        <v>5</v>
      </c>
      <c r="N324" s="1" t="s">
        <v>321</v>
      </c>
    </row>
    <row r="325" customFormat="false" ht="12.75" hidden="false" customHeight="false" outlineLevel="0" collapsed="false">
      <c r="A325" s="5" t="s">
        <v>568</v>
      </c>
      <c r="B325" s="5" t="n">
        <v>21</v>
      </c>
      <c r="C325" s="5" t="n">
        <v>1</v>
      </c>
      <c r="D325" s="5" t="n">
        <v>2007</v>
      </c>
      <c r="E325" s="5" t="s">
        <v>230</v>
      </c>
      <c r="F325" s="4" t="s">
        <v>569</v>
      </c>
      <c r="M325" s="5" t="n">
        <v>8</v>
      </c>
      <c r="N325" s="4" t="s">
        <v>570</v>
      </c>
    </row>
    <row r="326" customFormat="false" ht="12.75" hidden="false" customHeight="false" outlineLevel="0" collapsed="false">
      <c r="A326" s="5" t="s">
        <v>568</v>
      </c>
      <c r="B326" s="5" t="n">
        <v>21</v>
      </c>
      <c r="C326" s="5" t="n">
        <v>1</v>
      </c>
      <c r="D326" s="5" t="n">
        <v>2007</v>
      </c>
      <c r="E326" s="5" t="s">
        <v>230</v>
      </c>
      <c r="F326" s="4" t="s">
        <v>571</v>
      </c>
      <c r="M326" s="5" t="n">
        <v>9</v>
      </c>
      <c r="N326" s="1" t="s">
        <v>572</v>
      </c>
    </row>
    <row r="327" customFormat="false" ht="12.75" hidden="false" customHeight="false" outlineLevel="0" collapsed="false">
      <c r="A327" s="5" t="s">
        <v>568</v>
      </c>
      <c r="B327" s="5" t="n">
        <v>21</v>
      </c>
      <c r="C327" s="5" t="n">
        <v>1</v>
      </c>
      <c r="D327" s="5" t="n">
        <v>2007</v>
      </c>
      <c r="E327" s="5" t="s">
        <v>230</v>
      </c>
      <c r="F327" s="4" t="s">
        <v>573</v>
      </c>
      <c r="M327" s="5" t="n">
        <v>12</v>
      </c>
      <c r="N327" s="1" t="s">
        <v>574</v>
      </c>
    </row>
    <row r="328" customFormat="false" ht="12.75" hidden="false" customHeight="false" outlineLevel="0" collapsed="false">
      <c r="A328" s="5" t="s">
        <v>568</v>
      </c>
      <c r="B328" s="5" t="n">
        <v>21</v>
      </c>
      <c r="C328" s="5" t="n">
        <v>1</v>
      </c>
      <c r="D328" s="5" t="n">
        <v>2007</v>
      </c>
      <c r="E328" s="5" t="s">
        <v>230</v>
      </c>
      <c r="M328" s="5" t="n">
        <v>15</v>
      </c>
      <c r="N328" s="1" t="s">
        <v>575</v>
      </c>
    </row>
    <row r="329" customFormat="false" ht="12.75" hidden="false" customHeight="false" outlineLevel="0" collapsed="false">
      <c r="A329" s="5" t="s">
        <v>568</v>
      </c>
      <c r="B329" s="5" t="n">
        <v>21</v>
      </c>
      <c r="C329" s="5" t="n">
        <v>1</v>
      </c>
      <c r="D329" s="5" t="n">
        <v>2007</v>
      </c>
      <c r="E329" s="5" t="s">
        <v>230</v>
      </c>
      <c r="F329" s="4" t="s">
        <v>576</v>
      </c>
      <c r="M329" s="5" t="n">
        <v>26</v>
      </c>
      <c r="N329" s="1" t="s">
        <v>577</v>
      </c>
    </row>
    <row r="330" customFormat="false" ht="25.5" hidden="false" customHeight="false" outlineLevel="0" collapsed="false">
      <c r="A330" s="5" t="s">
        <v>568</v>
      </c>
      <c r="B330" s="5" t="n">
        <v>21</v>
      </c>
      <c r="C330" s="5" t="n">
        <v>1</v>
      </c>
      <c r="D330" s="5" t="n">
        <v>2007</v>
      </c>
      <c r="E330" s="5" t="s">
        <v>230</v>
      </c>
      <c r="F330" s="4" t="s">
        <v>578</v>
      </c>
      <c r="M330" s="5" t="n">
        <v>34</v>
      </c>
      <c r="N330" s="4" t="s">
        <v>579</v>
      </c>
    </row>
    <row r="331" customFormat="false" ht="25.5" hidden="false" customHeight="false" outlineLevel="0" collapsed="false">
      <c r="A331" s="5" t="s">
        <v>568</v>
      </c>
      <c r="B331" s="5" t="n">
        <v>21</v>
      </c>
      <c r="C331" s="5" t="n">
        <v>1</v>
      </c>
      <c r="D331" s="5" t="n">
        <v>2007</v>
      </c>
      <c r="E331" s="5" t="s">
        <v>230</v>
      </c>
      <c r="F331" s="4" t="s">
        <v>580</v>
      </c>
      <c r="G331" s="4" t="s">
        <v>581</v>
      </c>
      <c r="H331" s="4" t="s">
        <v>582</v>
      </c>
      <c r="M331" s="5" t="n">
        <v>40</v>
      </c>
      <c r="N331" s="1" t="s">
        <v>583</v>
      </c>
    </row>
    <row r="332" customFormat="false" ht="12.75" hidden="false" customHeight="false" outlineLevel="0" collapsed="false">
      <c r="A332" s="5" t="s">
        <v>568</v>
      </c>
      <c r="B332" s="5" t="n">
        <v>21</v>
      </c>
      <c r="C332" s="5" t="n">
        <v>2</v>
      </c>
      <c r="D332" s="5" t="n">
        <v>2007</v>
      </c>
      <c r="E332" s="5" t="s">
        <v>425</v>
      </c>
      <c r="F332" s="4" t="s">
        <v>584</v>
      </c>
      <c r="M332" s="5" t="n">
        <v>5</v>
      </c>
      <c r="N332" s="4" t="s">
        <v>321</v>
      </c>
    </row>
    <row r="333" customFormat="false" ht="12.75" hidden="false" customHeight="false" outlineLevel="0" collapsed="false">
      <c r="A333" s="5" t="s">
        <v>568</v>
      </c>
      <c r="B333" s="5" t="n">
        <v>21</v>
      </c>
      <c r="C333" s="5" t="n">
        <v>2</v>
      </c>
      <c r="D333" s="5" t="n">
        <v>2007</v>
      </c>
      <c r="E333" s="5" t="s">
        <v>425</v>
      </c>
      <c r="F333" s="4" t="s">
        <v>585</v>
      </c>
      <c r="M333" s="5" t="n">
        <v>8</v>
      </c>
      <c r="N333" s="4" t="s">
        <v>586</v>
      </c>
    </row>
    <row r="334" customFormat="false" ht="12.75" hidden="false" customHeight="false" outlineLevel="0" collapsed="false">
      <c r="A334" s="5" t="s">
        <v>568</v>
      </c>
      <c r="B334" s="5" t="n">
        <v>21</v>
      </c>
      <c r="C334" s="5" t="n">
        <v>2</v>
      </c>
      <c r="D334" s="5" t="n">
        <v>2007</v>
      </c>
      <c r="E334" s="5" t="s">
        <v>425</v>
      </c>
      <c r="F334" s="4" t="s">
        <v>587</v>
      </c>
      <c r="M334" s="5" t="n">
        <v>15</v>
      </c>
      <c r="N334" s="4" t="s">
        <v>588</v>
      </c>
    </row>
    <row r="335" customFormat="false" ht="25.5" hidden="false" customHeight="false" outlineLevel="0" collapsed="false">
      <c r="A335" s="5" t="s">
        <v>568</v>
      </c>
      <c r="B335" s="5" t="n">
        <v>21</v>
      </c>
      <c r="C335" s="5" t="n">
        <v>2</v>
      </c>
      <c r="D335" s="5" t="n">
        <v>2007</v>
      </c>
      <c r="E335" s="5" t="s">
        <v>425</v>
      </c>
      <c r="F335" s="4" t="s">
        <v>589</v>
      </c>
      <c r="M335" s="5" t="n">
        <v>18</v>
      </c>
      <c r="N335" s="4" t="s">
        <v>590</v>
      </c>
    </row>
    <row r="336" customFormat="false" ht="25.5" hidden="false" customHeight="false" outlineLevel="0" collapsed="false">
      <c r="A336" s="5" t="s">
        <v>568</v>
      </c>
      <c r="B336" s="5" t="n">
        <v>21</v>
      </c>
      <c r="C336" s="5" t="n">
        <v>2</v>
      </c>
      <c r="D336" s="5" t="n">
        <v>2007</v>
      </c>
      <c r="E336" s="5" t="s">
        <v>425</v>
      </c>
      <c r="F336" s="4" t="s">
        <v>591</v>
      </c>
      <c r="G336" s="4" t="s">
        <v>592</v>
      </c>
      <c r="M336" s="5" t="n">
        <v>26</v>
      </c>
      <c r="N336" s="4" t="s">
        <v>593</v>
      </c>
    </row>
    <row r="337" customFormat="false" ht="25.5" hidden="false" customHeight="false" outlineLevel="0" collapsed="false">
      <c r="A337" s="5" t="s">
        <v>568</v>
      </c>
      <c r="B337" s="5" t="n">
        <v>21</v>
      </c>
      <c r="C337" s="5" t="n">
        <v>2</v>
      </c>
      <c r="D337" s="5" t="n">
        <v>2007</v>
      </c>
      <c r="E337" s="5" t="s">
        <v>425</v>
      </c>
      <c r="F337" s="4" t="s">
        <v>594</v>
      </c>
      <c r="G337" s="4" t="s">
        <v>595</v>
      </c>
      <c r="H337" s="4" t="s">
        <v>596</v>
      </c>
      <c r="I337" s="4" t="s">
        <v>597</v>
      </c>
      <c r="M337" s="5" t="n">
        <v>34</v>
      </c>
      <c r="N337" s="4" t="s">
        <v>598</v>
      </c>
    </row>
    <row r="338" customFormat="false" ht="25.5" hidden="false" customHeight="false" outlineLevel="0" collapsed="false">
      <c r="A338" s="5" t="s">
        <v>568</v>
      </c>
      <c r="B338" s="5" t="n">
        <v>21</v>
      </c>
      <c r="C338" s="5" t="n">
        <v>2</v>
      </c>
      <c r="D338" s="5" t="n">
        <v>2007</v>
      </c>
      <c r="E338" s="5" t="s">
        <v>425</v>
      </c>
      <c r="F338" s="4" t="s">
        <v>599</v>
      </c>
      <c r="G338" s="4" t="s">
        <v>600</v>
      </c>
      <c r="H338" s="4" t="s">
        <v>601</v>
      </c>
      <c r="M338" s="5" t="n">
        <v>39</v>
      </c>
      <c r="N338" s="4" t="s">
        <v>602</v>
      </c>
    </row>
    <row r="339" customFormat="false" ht="25.5" hidden="false" customHeight="false" outlineLevel="0" collapsed="false">
      <c r="A339" s="5" t="s">
        <v>568</v>
      </c>
      <c r="B339" s="5" t="n">
        <v>21</v>
      </c>
      <c r="C339" s="5" t="n">
        <v>2</v>
      </c>
      <c r="D339" s="5" t="n">
        <v>2007</v>
      </c>
      <c r="E339" s="5" t="s">
        <v>425</v>
      </c>
      <c r="F339" s="4" t="s">
        <v>79</v>
      </c>
      <c r="G339" s="4" t="s">
        <v>603</v>
      </c>
      <c r="H339" s="4" t="s">
        <v>604</v>
      </c>
      <c r="M339" s="5" t="n">
        <v>44</v>
      </c>
      <c r="N339" s="4" t="s">
        <v>605</v>
      </c>
    </row>
    <row r="340" customFormat="false" ht="12.75" hidden="false" customHeight="false" outlineLevel="0" collapsed="false">
      <c r="A340" s="5" t="s">
        <v>606</v>
      </c>
      <c r="B340" s="5" t="n">
        <v>22</v>
      </c>
      <c r="C340" s="5" t="n">
        <v>1</v>
      </c>
      <c r="D340" s="5" t="n">
        <v>2008</v>
      </c>
      <c r="E340" s="5" t="s">
        <v>607</v>
      </c>
      <c r="F340" s="4" t="s">
        <v>492</v>
      </c>
      <c r="M340" s="5" t="n">
        <v>5</v>
      </c>
      <c r="N340" s="4" t="s">
        <v>608</v>
      </c>
    </row>
    <row r="341" customFormat="false" ht="12.75" hidden="false" customHeight="false" outlineLevel="0" collapsed="false">
      <c r="A341" s="5" t="s">
        <v>606</v>
      </c>
      <c r="B341" s="5" t="n">
        <v>22</v>
      </c>
      <c r="C341" s="5" t="n">
        <v>1</v>
      </c>
      <c r="D341" s="5" t="n">
        <v>2008</v>
      </c>
      <c r="E341" s="5" t="s">
        <v>607</v>
      </c>
      <c r="F341" s="4" t="s">
        <v>584</v>
      </c>
      <c r="M341" s="5" t="n">
        <v>7</v>
      </c>
      <c r="N341" s="4" t="s">
        <v>321</v>
      </c>
    </row>
    <row r="342" customFormat="false" ht="25.5" hidden="false" customHeight="false" outlineLevel="0" collapsed="false">
      <c r="A342" s="5" t="s">
        <v>606</v>
      </c>
      <c r="B342" s="5" t="n">
        <v>22</v>
      </c>
      <c r="C342" s="5" t="n">
        <v>1</v>
      </c>
      <c r="D342" s="5" t="n">
        <v>2008</v>
      </c>
      <c r="E342" s="5" t="s">
        <v>607</v>
      </c>
      <c r="F342" s="4" t="s">
        <v>609</v>
      </c>
      <c r="M342" s="5" t="n">
        <v>10</v>
      </c>
      <c r="N342" s="4" t="s">
        <v>610</v>
      </c>
    </row>
    <row r="343" customFormat="false" ht="12.75" hidden="false" customHeight="false" outlineLevel="0" collapsed="false">
      <c r="A343" s="5" t="s">
        <v>606</v>
      </c>
      <c r="B343" s="5" t="n">
        <v>22</v>
      </c>
      <c r="C343" s="5" t="n">
        <v>1</v>
      </c>
      <c r="D343" s="5" t="n">
        <v>2008</v>
      </c>
      <c r="E343" s="5" t="s">
        <v>607</v>
      </c>
      <c r="F343" s="4" t="s">
        <v>290</v>
      </c>
      <c r="M343" s="5" t="n">
        <v>18</v>
      </c>
      <c r="N343" s="4" t="s">
        <v>611</v>
      </c>
    </row>
    <row r="344" customFormat="false" ht="12.75" hidden="false" customHeight="false" outlineLevel="0" collapsed="false">
      <c r="A344" s="5" t="s">
        <v>606</v>
      </c>
      <c r="B344" s="5" t="n">
        <v>22</v>
      </c>
      <c r="C344" s="5" t="n">
        <v>1</v>
      </c>
      <c r="D344" s="5" t="n">
        <v>2008</v>
      </c>
      <c r="E344" s="5" t="s">
        <v>607</v>
      </c>
      <c r="F344" s="4" t="s">
        <v>612</v>
      </c>
      <c r="M344" s="5" t="n">
        <v>23</v>
      </c>
      <c r="N344" s="4" t="s">
        <v>613</v>
      </c>
    </row>
    <row r="345" customFormat="false" ht="12.75" hidden="false" customHeight="false" outlineLevel="0" collapsed="false">
      <c r="A345" s="5" t="s">
        <v>606</v>
      </c>
      <c r="B345" s="5" t="n">
        <v>22</v>
      </c>
      <c r="C345" s="5" t="n">
        <v>1</v>
      </c>
      <c r="D345" s="5" t="n">
        <v>2008</v>
      </c>
      <c r="E345" s="5" t="s">
        <v>607</v>
      </c>
      <c r="F345" s="4" t="s">
        <v>614</v>
      </c>
      <c r="G345" s="4" t="s">
        <v>290</v>
      </c>
      <c r="M345" s="5" t="n">
        <v>25</v>
      </c>
      <c r="N345" s="4" t="s">
        <v>615</v>
      </c>
    </row>
    <row r="346" customFormat="false" ht="12.75" hidden="false" customHeight="false" outlineLevel="0" collapsed="false">
      <c r="A346" s="5" t="s">
        <v>606</v>
      </c>
      <c r="B346" s="5" t="n">
        <v>22</v>
      </c>
      <c r="C346" s="5" t="n">
        <v>1</v>
      </c>
      <c r="D346" s="5" t="n">
        <v>2008</v>
      </c>
      <c r="E346" s="5" t="s">
        <v>607</v>
      </c>
      <c r="F346" s="4" t="s">
        <v>616</v>
      </c>
      <c r="M346" s="5" t="n">
        <v>30</v>
      </c>
      <c r="N346" s="4" t="s">
        <v>617</v>
      </c>
    </row>
    <row r="347" s="5" customFormat="true" ht="25.5" hidden="false" customHeight="false" outlineLevel="0" collapsed="false">
      <c r="A347" s="5" t="s">
        <v>606</v>
      </c>
      <c r="B347" s="5" t="n">
        <v>22</v>
      </c>
      <c r="C347" s="5" t="n">
        <v>1</v>
      </c>
      <c r="D347" s="5" t="n">
        <v>2008</v>
      </c>
      <c r="E347" s="5" t="s">
        <v>607</v>
      </c>
      <c r="F347" s="4" t="s">
        <v>580</v>
      </c>
      <c r="G347" s="4" t="s">
        <v>618</v>
      </c>
      <c r="H347" s="4" t="s">
        <v>560</v>
      </c>
      <c r="I347" s="4" t="s">
        <v>582</v>
      </c>
      <c r="J347" s="4"/>
      <c r="K347" s="4"/>
      <c r="L347" s="4"/>
      <c r="M347" s="5" t="n">
        <v>36</v>
      </c>
      <c r="N347" s="4" t="s">
        <v>619</v>
      </c>
      <c r="O347" s="4"/>
    </row>
    <row r="348" s="5" customFormat="true" ht="12.75" hidden="false" customHeight="false" outlineLevel="0" collapsed="false">
      <c r="A348" s="5" t="s">
        <v>606</v>
      </c>
      <c r="B348" s="5" t="n">
        <v>22</v>
      </c>
      <c r="C348" s="5" t="n">
        <v>2</v>
      </c>
      <c r="D348" s="5" t="n">
        <v>2008</v>
      </c>
      <c r="E348" s="5" t="s">
        <v>74</v>
      </c>
      <c r="F348" s="4" t="s">
        <v>609</v>
      </c>
      <c r="G348" s="4"/>
      <c r="H348" s="4"/>
      <c r="I348" s="4"/>
      <c r="J348" s="4"/>
      <c r="K348" s="4"/>
      <c r="L348" s="4"/>
      <c r="M348" s="5" t="n">
        <v>4</v>
      </c>
      <c r="N348" s="4" t="s">
        <v>321</v>
      </c>
      <c r="O348" s="4"/>
    </row>
    <row r="349" s="5" customFormat="true" ht="12.75" hidden="false" customHeight="false" outlineLevel="0" collapsed="false">
      <c r="A349" s="5" t="s">
        <v>606</v>
      </c>
      <c r="B349" s="5" t="n">
        <v>22</v>
      </c>
      <c r="C349" s="5" t="n">
        <v>2</v>
      </c>
      <c r="D349" s="5" t="n">
        <v>2008</v>
      </c>
      <c r="E349" s="5" t="s">
        <v>74</v>
      </c>
      <c r="F349" s="4"/>
      <c r="G349" s="4"/>
      <c r="H349" s="4"/>
      <c r="I349" s="4"/>
      <c r="J349" s="4"/>
      <c r="K349" s="4"/>
      <c r="L349" s="4"/>
      <c r="M349" s="5" t="n">
        <v>7</v>
      </c>
      <c r="N349" s="4" t="s">
        <v>620</v>
      </c>
      <c r="O349" s="4"/>
    </row>
    <row r="350" s="5" customFormat="true" ht="25.5" hidden="false" customHeight="false" outlineLevel="0" collapsed="false">
      <c r="A350" s="5" t="s">
        <v>606</v>
      </c>
      <c r="B350" s="5" t="n">
        <v>22</v>
      </c>
      <c r="C350" s="5" t="n">
        <v>2</v>
      </c>
      <c r="D350" s="5" t="n">
        <v>2008</v>
      </c>
      <c r="E350" s="5" t="s">
        <v>74</v>
      </c>
      <c r="F350" s="4" t="s">
        <v>621</v>
      </c>
      <c r="G350" s="4" t="s">
        <v>618</v>
      </c>
      <c r="H350" s="4"/>
      <c r="I350" s="4"/>
      <c r="J350" s="4"/>
      <c r="K350" s="4"/>
      <c r="L350" s="4"/>
      <c r="M350" s="5" t="n">
        <v>10</v>
      </c>
      <c r="N350" s="4" t="s">
        <v>622</v>
      </c>
      <c r="O350" s="4"/>
    </row>
    <row r="351" s="5" customFormat="true" ht="12.75" hidden="false" customHeight="false" outlineLevel="0" collapsed="false">
      <c r="A351" s="5" t="s">
        <v>606</v>
      </c>
      <c r="B351" s="5" t="n">
        <v>22</v>
      </c>
      <c r="C351" s="5" t="n">
        <v>2</v>
      </c>
      <c r="D351" s="5" t="n">
        <v>2008</v>
      </c>
      <c r="E351" s="5" t="s">
        <v>74</v>
      </c>
      <c r="F351" s="4" t="s">
        <v>623</v>
      </c>
      <c r="G351" s="4"/>
      <c r="H351" s="4"/>
      <c r="I351" s="4"/>
      <c r="J351" s="4"/>
      <c r="K351" s="4"/>
      <c r="L351" s="4"/>
      <c r="M351" s="5" t="n">
        <v>19</v>
      </c>
      <c r="N351" s="4" t="s">
        <v>624</v>
      </c>
      <c r="O351" s="4"/>
    </row>
    <row r="352" s="5" customFormat="true" ht="25.5" hidden="false" customHeight="false" outlineLevel="0" collapsed="false">
      <c r="A352" s="5" t="s">
        <v>606</v>
      </c>
      <c r="B352" s="5" t="n">
        <v>22</v>
      </c>
      <c r="C352" s="5" t="n">
        <v>2</v>
      </c>
      <c r="D352" s="5" t="n">
        <v>2008</v>
      </c>
      <c r="E352" s="5" t="s">
        <v>74</v>
      </c>
      <c r="F352" s="4" t="s">
        <v>371</v>
      </c>
      <c r="G352" s="4" t="s">
        <v>625</v>
      </c>
      <c r="H352" s="4" t="s">
        <v>626</v>
      </c>
      <c r="I352" s="4" t="s">
        <v>627</v>
      </c>
      <c r="J352" s="4" t="s">
        <v>628</v>
      </c>
      <c r="K352" s="4" t="s">
        <v>629</v>
      </c>
      <c r="L352" s="4" t="s">
        <v>630</v>
      </c>
      <c r="M352" s="5" t="n">
        <v>23</v>
      </c>
      <c r="N352" s="4" t="s">
        <v>631</v>
      </c>
      <c r="O352" s="4"/>
    </row>
    <row r="353" s="5" customFormat="true" ht="25.5" hidden="false" customHeight="false" outlineLevel="0" collapsed="false">
      <c r="A353" s="5" t="s">
        <v>606</v>
      </c>
      <c r="B353" s="5" t="n">
        <v>22</v>
      </c>
      <c r="C353" s="5" t="n">
        <v>2</v>
      </c>
      <c r="D353" s="5" t="n">
        <v>2008</v>
      </c>
      <c r="E353" s="5" t="s">
        <v>74</v>
      </c>
      <c r="F353" s="4" t="s">
        <v>632</v>
      </c>
      <c r="G353" s="4" t="s">
        <v>633</v>
      </c>
      <c r="H353" s="4"/>
      <c r="I353" s="4"/>
      <c r="J353" s="4"/>
      <c r="K353" s="4"/>
      <c r="L353" s="4"/>
      <c r="M353" s="5" t="n">
        <v>32</v>
      </c>
      <c r="N353" s="4" t="s">
        <v>634</v>
      </c>
      <c r="O353" s="4"/>
    </row>
    <row r="354" s="5" customFormat="true" ht="25.5" hidden="false" customHeight="false" outlineLevel="0" collapsed="false">
      <c r="A354" s="5" t="s">
        <v>606</v>
      </c>
      <c r="B354" s="5" t="n">
        <v>22</v>
      </c>
      <c r="C354" s="5" t="n">
        <v>2</v>
      </c>
      <c r="D354" s="5" t="n">
        <v>2008</v>
      </c>
      <c r="E354" s="5" t="s">
        <v>74</v>
      </c>
      <c r="F354" s="4" t="s">
        <v>485</v>
      </c>
      <c r="G354" s="4" t="s">
        <v>635</v>
      </c>
      <c r="H354" s="4"/>
      <c r="I354" s="4"/>
      <c r="J354" s="4"/>
      <c r="K354" s="4"/>
      <c r="L354" s="4"/>
      <c r="M354" s="5" t="n">
        <v>39</v>
      </c>
      <c r="N354" s="4" t="s">
        <v>636</v>
      </c>
      <c r="O354" s="4"/>
    </row>
    <row r="355" s="5" customFormat="true" ht="12.75" hidden="false" customHeight="false" outlineLevel="0" collapsed="false">
      <c r="A355" s="5" t="s">
        <v>606</v>
      </c>
      <c r="B355" s="5" t="n">
        <v>22</v>
      </c>
      <c r="C355" s="5" t="n">
        <v>2</v>
      </c>
      <c r="D355" s="5" t="n">
        <v>2008</v>
      </c>
      <c r="E355" s="5" t="s">
        <v>74</v>
      </c>
      <c r="F355" s="4" t="s">
        <v>485</v>
      </c>
      <c r="G355" s="4"/>
      <c r="H355" s="4"/>
      <c r="I355" s="4"/>
      <c r="J355" s="4"/>
      <c r="K355" s="4"/>
      <c r="L355" s="4"/>
      <c r="M355" s="5" t="n">
        <v>45</v>
      </c>
      <c r="N355" s="4" t="s">
        <v>637</v>
      </c>
      <c r="O355" s="4"/>
    </row>
    <row r="356" s="5" customFormat="true" ht="12.75" hidden="false" customHeight="false" outlineLevel="0" collapsed="false">
      <c r="A356" s="5" t="s">
        <v>606</v>
      </c>
      <c r="B356" s="5" t="n">
        <v>22</v>
      </c>
      <c r="C356" s="5" t="n">
        <v>2</v>
      </c>
      <c r="D356" s="5" t="n">
        <v>2008</v>
      </c>
      <c r="E356" s="5" t="s">
        <v>74</v>
      </c>
      <c r="F356" s="4" t="s">
        <v>492</v>
      </c>
      <c r="G356" s="4"/>
      <c r="H356" s="4"/>
      <c r="I356" s="4"/>
      <c r="J356" s="4"/>
      <c r="K356" s="4"/>
      <c r="L356" s="4"/>
      <c r="M356" s="5" t="n">
        <v>50</v>
      </c>
      <c r="N356" s="4" t="s">
        <v>638</v>
      </c>
      <c r="O356" s="4"/>
    </row>
    <row r="357" s="5" customFormat="true" ht="12.75" hidden="false" customHeight="false" outlineLevel="0" collapsed="false">
      <c r="A357" s="5" t="s">
        <v>639</v>
      </c>
      <c r="B357" s="5" t="n">
        <v>23</v>
      </c>
      <c r="C357" s="5" t="n">
        <v>1</v>
      </c>
      <c r="D357" s="5" t="n">
        <v>2009</v>
      </c>
      <c r="E357" s="5" t="s">
        <v>607</v>
      </c>
      <c r="F357" s="4" t="s">
        <v>609</v>
      </c>
      <c r="G357" s="4"/>
      <c r="H357" s="4"/>
      <c r="I357" s="4"/>
      <c r="J357" s="4"/>
      <c r="K357" s="4"/>
      <c r="L357" s="4"/>
      <c r="M357" s="5" t="n">
        <v>3</v>
      </c>
      <c r="N357" s="4"/>
      <c r="O357" s="4"/>
    </row>
    <row r="358" s="5" customFormat="true" ht="12.75" hidden="false" customHeight="false" outlineLevel="0" collapsed="false">
      <c r="A358" s="5" t="s">
        <v>639</v>
      </c>
      <c r="B358" s="5" t="n">
        <v>23</v>
      </c>
      <c r="C358" s="5" t="n">
        <v>1</v>
      </c>
      <c r="D358" s="5" t="n">
        <v>2009</v>
      </c>
      <c r="E358" s="5" t="s">
        <v>607</v>
      </c>
      <c r="F358" s="4" t="s">
        <v>640</v>
      </c>
      <c r="G358" s="4"/>
      <c r="H358" s="4"/>
      <c r="I358" s="4"/>
      <c r="J358" s="4"/>
      <c r="K358" s="4"/>
      <c r="L358" s="4"/>
      <c r="M358" s="5" t="n">
        <v>5</v>
      </c>
      <c r="N358" s="4" t="s">
        <v>641</v>
      </c>
      <c r="O358" s="4"/>
    </row>
    <row r="359" s="5" customFormat="true" ht="25.5" hidden="false" customHeight="false" outlineLevel="0" collapsed="false">
      <c r="A359" s="5" t="s">
        <v>639</v>
      </c>
      <c r="B359" s="5" t="n">
        <v>23</v>
      </c>
      <c r="C359" s="5" t="n">
        <v>1</v>
      </c>
      <c r="D359" s="5" t="n">
        <v>2009</v>
      </c>
      <c r="E359" s="5" t="s">
        <v>607</v>
      </c>
      <c r="F359" s="4" t="s">
        <v>642</v>
      </c>
      <c r="G359" s="4" t="s">
        <v>227</v>
      </c>
      <c r="H359" s="4" t="s">
        <v>79</v>
      </c>
      <c r="I359" s="4" t="s">
        <v>643</v>
      </c>
      <c r="J359" s="4" t="s">
        <v>618</v>
      </c>
      <c r="K359" s="4" t="s">
        <v>618</v>
      </c>
      <c r="L359" s="4"/>
      <c r="M359" s="5" t="n">
        <v>9</v>
      </c>
      <c r="N359" s="4" t="s">
        <v>644</v>
      </c>
      <c r="O359" s="4"/>
    </row>
    <row r="360" s="5" customFormat="true" ht="38.25" hidden="false" customHeight="false" outlineLevel="0" collapsed="false">
      <c r="A360" s="5" t="s">
        <v>639</v>
      </c>
      <c r="B360" s="5" t="n">
        <v>23</v>
      </c>
      <c r="C360" s="5" t="n">
        <v>1</v>
      </c>
      <c r="D360" s="5" t="n">
        <v>2009</v>
      </c>
      <c r="E360" s="5" t="s">
        <v>607</v>
      </c>
      <c r="F360" s="4" t="s">
        <v>645</v>
      </c>
      <c r="G360" s="4"/>
      <c r="H360" s="4"/>
      <c r="I360" s="4"/>
      <c r="J360" s="4"/>
      <c r="K360" s="4"/>
      <c r="L360" s="4"/>
      <c r="M360" s="5" t="n">
        <v>22</v>
      </c>
      <c r="N360" s="4" t="s">
        <v>646</v>
      </c>
      <c r="O360" s="4"/>
    </row>
    <row r="361" s="5" customFormat="true" ht="25.5" hidden="false" customHeight="false" outlineLevel="0" collapsed="false">
      <c r="A361" s="5" t="s">
        <v>639</v>
      </c>
      <c r="B361" s="5" t="n">
        <v>23</v>
      </c>
      <c r="C361" s="5" t="n">
        <v>1</v>
      </c>
      <c r="D361" s="5" t="n">
        <v>2009</v>
      </c>
      <c r="E361" s="5" t="s">
        <v>607</v>
      </c>
      <c r="F361" s="4" t="s">
        <v>79</v>
      </c>
      <c r="G361" s="4" t="s">
        <v>647</v>
      </c>
      <c r="H361" s="4" t="s">
        <v>648</v>
      </c>
      <c r="I361" s="4"/>
      <c r="J361" s="4"/>
      <c r="K361" s="4"/>
      <c r="L361" s="4"/>
      <c r="M361" s="5" t="n">
        <v>34</v>
      </c>
      <c r="N361" s="4" t="s">
        <v>78</v>
      </c>
      <c r="O361" s="4"/>
    </row>
    <row r="362" s="5" customFormat="true" ht="25.5" hidden="false" customHeight="false" outlineLevel="0" collapsed="false">
      <c r="A362" s="5" t="s">
        <v>639</v>
      </c>
      <c r="B362" s="5" t="n">
        <v>23</v>
      </c>
      <c r="C362" s="5" t="n">
        <v>1</v>
      </c>
      <c r="D362" s="5" t="n">
        <v>2009</v>
      </c>
      <c r="E362" s="5" t="s">
        <v>607</v>
      </c>
      <c r="F362" s="4" t="s">
        <v>649</v>
      </c>
      <c r="G362" s="4" t="s">
        <v>618</v>
      </c>
      <c r="H362" s="4" t="s">
        <v>560</v>
      </c>
      <c r="I362" s="4" t="s">
        <v>322</v>
      </c>
      <c r="J362" s="4"/>
      <c r="K362" s="4"/>
      <c r="L362" s="4"/>
      <c r="M362" s="5" t="n">
        <v>45</v>
      </c>
      <c r="N362" s="4" t="s">
        <v>650</v>
      </c>
      <c r="O362" s="4"/>
    </row>
    <row r="363" s="5" customFormat="true" ht="12.75" hidden="false" customHeight="false" outlineLevel="0" collapsed="false">
      <c r="A363" s="5" t="s">
        <v>639</v>
      </c>
      <c r="B363" s="5" t="n">
        <v>23</v>
      </c>
      <c r="C363" s="5" t="n">
        <v>2</v>
      </c>
      <c r="D363" s="5" t="n">
        <v>2009</v>
      </c>
      <c r="E363" s="5" t="s">
        <v>338</v>
      </c>
      <c r="F363" s="4" t="s">
        <v>651</v>
      </c>
      <c r="G363" s="4"/>
      <c r="H363" s="4"/>
      <c r="I363" s="4"/>
      <c r="J363" s="4"/>
      <c r="K363" s="4"/>
      <c r="L363" s="4"/>
      <c r="M363" s="5" t="n">
        <v>3</v>
      </c>
      <c r="N363" s="4" t="s">
        <v>652</v>
      </c>
      <c r="O363" s="4"/>
    </row>
    <row r="364" s="5" customFormat="true" ht="12.75" hidden="false" customHeight="false" outlineLevel="0" collapsed="false">
      <c r="A364" s="5" t="s">
        <v>639</v>
      </c>
      <c r="B364" s="5" t="n">
        <v>23</v>
      </c>
      <c r="C364" s="5" t="n">
        <v>2</v>
      </c>
      <c r="D364" s="5" t="n">
        <v>2009</v>
      </c>
      <c r="E364" s="5" t="s">
        <v>338</v>
      </c>
      <c r="F364" s="4" t="s">
        <v>642</v>
      </c>
      <c r="G364" s="4"/>
      <c r="H364" s="4"/>
      <c r="I364" s="4"/>
      <c r="J364" s="4"/>
      <c r="K364" s="4"/>
      <c r="L364" s="4"/>
      <c r="M364" s="5" t="n">
        <v>5</v>
      </c>
      <c r="N364" s="4" t="s">
        <v>321</v>
      </c>
      <c r="O364" s="4"/>
    </row>
    <row r="365" s="5" customFormat="true" ht="12.75" hidden="false" customHeight="false" outlineLevel="0" collapsed="false">
      <c r="A365" s="5" t="s">
        <v>639</v>
      </c>
      <c r="B365" s="5" t="n">
        <v>23</v>
      </c>
      <c r="C365" s="5" t="n">
        <v>2</v>
      </c>
      <c r="D365" s="5" t="n">
        <v>2009</v>
      </c>
      <c r="E365" s="5" t="s">
        <v>338</v>
      </c>
      <c r="F365" s="4" t="s">
        <v>653</v>
      </c>
      <c r="G365" s="4"/>
      <c r="H365" s="4"/>
      <c r="I365" s="4"/>
      <c r="J365" s="4"/>
      <c r="K365" s="4"/>
      <c r="L365" s="4"/>
      <c r="M365" s="5" t="n">
        <v>7</v>
      </c>
      <c r="N365" s="4" t="s">
        <v>654</v>
      </c>
      <c r="O365" s="4"/>
    </row>
    <row r="366" s="5" customFormat="true" ht="12.75" hidden="false" customHeight="false" outlineLevel="0" collapsed="false">
      <c r="A366" s="5" t="s">
        <v>639</v>
      </c>
      <c r="B366" s="5" t="n">
        <v>23</v>
      </c>
      <c r="C366" s="5" t="n">
        <v>2</v>
      </c>
      <c r="D366" s="5" t="n">
        <v>2009</v>
      </c>
      <c r="E366" s="5" t="s">
        <v>338</v>
      </c>
      <c r="F366" s="4" t="s">
        <v>655</v>
      </c>
      <c r="G366" s="4"/>
      <c r="H366" s="4"/>
      <c r="I366" s="4"/>
      <c r="J366" s="4"/>
      <c r="K366" s="4"/>
      <c r="L366" s="4"/>
      <c r="M366" s="5" t="n">
        <v>12</v>
      </c>
      <c r="N366" s="4" t="s">
        <v>656</v>
      </c>
      <c r="O366" s="4"/>
    </row>
    <row r="367" s="5" customFormat="true" ht="25.5" hidden="false" customHeight="false" outlineLevel="0" collapsed="false">
      <c r="A367" s="5" t="s">
        <v>639</v>
      </c>
      <c r="B367" s="5" t="n">
        <v>23</v>
      </c>
      <c r="C367" s="5" t="n">
        <v>2</v>
      </c>
      <c r="D367" s="5" t="n">
        <v>2009</v>
      </c>
      <c r="E367" s="5" t="s">
        <v>338</v>
      </c>
      <c r="F367" s="4" t="s">
        <v>657</v>
      </c>
      <c r="G367" s="4" t="s">
        <v>658</v>
      </c>
      <c r="H367" s="4" t="s">
        <v>603</v>
      </c>
      <c r="I367" s="4" t="s">
        <v>455</v>
      </c>
      <c r="J367" s="4"/>
      <c r="K367" s="4"/>
      <c r="L367" s="4"/>
      <c r="M367" s="5" t="n">
        <v>16</v>
      </c>
      <c r="N367" s="4" t="s">
        <v>659</v>
      </c>
      <c r="O367" s="4"/>
    </row>
    <row r="368" s="5" customFormat="true" ht="25.5" hidden="false" customHeight="false" outlineLevel="0" collapsed="false">
      <c r="A368" s="5" t="s">
        <v>639</v>
      </c>
      <c r="B368" s="5" t="n">
        <v>23</v>
      </c>
      <c r="C368" s="5" t="n">
        <v>2</v>
      </c>
      <c r="D368" s="5" t="n">
        <v>2009</v>
      </c>
      <c r="E368" s="5" t="s">
        <v>338</v>
      </c>
      <c r="F368" s="4" t="s">
        <v>455</v>
      </c>
      <c r="G368" s="4" t="s">
        <v>660</v>
      </c>
      <c r="H368" s="4" t="s">
        <v>661</v>
      </c>
      <c r="I368" s="4"/>
      <c r="J368" s="4"/>
      <c r="K368" s="4"/>
      <c r="L368" s="4"/>
      <c r="M368" s="5" t="n">
        <v>23</v>
      </c>
      <c r="N368" s="4" t="s">
        <v>662</v>
      </c>
      <c r="O368" s="4"/>
    </row>
    <row r="369" s="5" customFormat="true" ht="12.75" hidden="false" customHeight="false" outlineLevel="0" collapsed="false">
      <c r="A369" s="5" t="s">
        <v>663</v>
      </c>
      <c r="B369" s="5" t="n">
        <v>24</v>
      </c>
      <c r="C369" s="5" t="n">
        <v>1</v>
      </c>
      <c r="D369" s="5" t="n">
        <v>2010</v>
      </c>
      <c r="E369" s="5" t="s">
        <v>16</v>
      </c>
      <c r="F369" s="4" t="s">
        <v>612</v>
      </c>
      <c r="G369" s="4"/>
      <c r="H369" s="4"/>
      <c r="I369" s="4"/>
      <c r="J369" s="4"/>
      <c r="K369" s="4"/>
      <c r="L369" s="4"/>
      <c r="M369" s="5" t="n">
        <v>5</v>
      </c>
      <c r="N369" s="4" t="s">
        <v>664</v>
      </c>
      <c r="O369" s="4"/>
    </row>
    <row r="370" s="5" customFormat="true" ht="12.75" hidden="false" customHeight="false" outlineLevel="0" collapsed="false">
      <c r="A370" s="5" t="s">
        <v>663</v>
      </c>
      <c r="B370" s="5" t="n">
        <v>24</v>
      </c>
      <c r="C370" s="5" t="n">
        <v>1</v>
      </c>
      <c r="D370" s="5" t="n">
        <v>2010</v>
      </c>
      <c r="E370" s="5" t="s">
        <v>16</v>
      </c>
      <c r="F370" s="4"/>
      <c r="G370" s="4"/>
      <c r="H370" s="4"/>
      <c r="I370" s="4"/>
      <c r="J370" s="4"/>
      <c r="K370" s="4"/>
      <c r="L370" s="4"/>
      <c r="M370" s="5" t="n">
        <v>6</v>
      </c>
      <c r="N370" s="4" t="s">
        <v>665</v>
      </c>
      <c r="O370" s="4"/>
    </row>
    <row r="371" s="5" customFormat="true" ht="12.75" hidden="false" customHeight="false" outlineLevel="0" collapsed="false">
      <c r="A371" s="5" t="s">
        <v>663</v>
      </c>
      <c r="B371" s="5" t="n">
        <v>24</v>
      </c>
      <c r="C371" s="5" t="n">
        <v>1</v>
      </c>
      <c r="D371" s="5" t="n">
        <v>2010</v>
      </c>
      <c r="E371" s="5" t="s">
        <v>16</v>
      </c>
      <c r="F371" s="4" t="s">
        <v>666</v>
      </c>
      <c r="G371" s="4"/>
      <c r="H371" s="4"/>
      <c r="I371" s="4"/>
      <c r="J371" s="4"/>
      <c r="K371" s="4"/>
      <c r="L371" s="4"/>
      <c r="M371" s="5" t="n">
        <v>7</v>
      </c>
      <c r="N371" s="4" t="s">
        <v>667</v>
      </c>
      <c r="O371" s="4"/>
    </row>
    <row r="372" s="5" customFormat="true" ht="25.5" hidden="false" customHeight="false" outlineLevel="0" collapsed="false">
      <c r="A372" s="5" t="s">
        <v>663</v>
      </c>
      <c r="B372" s="5" t="n">
        <v>24</v>
      </c>
      <c r="C372" s="5" t="n">
        <v>1</v>
      </c>
      <c r="D372" s="5" t="n">
        <v>2010</v>
      </c>
      <c r="E372" s="5" t="s">
        <v>16</v>
      </c>
      <c r="F372" s="4" t="s">
        <v>290</v>
      </c>
      <c r="G372" s="4"/>
      <c r="H372" s="4"/>
      <c r="I372" s="4"/>
      <c r="J372" s="4"/>
      <c r="K372" s="4"/>
      <c r="L372" s="4"/>
      <c r="M372" s="5" t="n">
        <v>8</v>
      </c>
      <c r="N372" s="4" t="s">
        <v>668</v>
      </c>
      <c r="O372" s="4"/>
    </row>
    <row r="373" s="5" customFormat="true" ht="25.5" hidden="false" customHeight="false" outlineLevel="0" collapsed="false">
      <c r="A373" s="5" t="s">
        <v>663</v>
      </c>
      <c r="B373" s="5" t="n">
        <v>24</v>
      </c>
      <c r="C373" s="5" t="n">
        <v>1</v>
      </c>
      <c r="D373" s="5" t="n">
        <v>2010</v>
      </c>
      <c r="E373" s="5" t="s">
        <v>16</v>
      </c>
      <c r="F373" s="4" t="s">
        <v>669</v>
      </c>
      <c r="G373" s="4"/>
      <c r="H373" s="4"/>
      <c r="I373" s="4"/>
      <c r="J373" s="4"/>
      <c r="K373" s="4"/>
      <c r="L373" s="4"/>
      <c r="M373" s="5" t="n">
        <v>12</v>
      </c>
      <c r="N373" s="4" t="s">
        <v>670</v>
      </c>
      <c r="O373" s="4"/>
    </row>
    <row r="374" s="5" customFormat="true" ht="25.5" hidden="false" customHeight="false" outlineLevel="0" collapsed="false">
      <c r="A374" s="5" t="s">
        <v>663</v>
      </c>
      <c r="B374" s="5" t="n">
        <v>24</v>
      </c>
      <c r="C374" s="5" t="n">
        <v>1</v>
      </c>
      <c r="D374" s="5" t="n">
        <v>2010</v>
      </c>
      <c r="E374" s="5" t="s">
        <v>16</v>
      </c>
      <c r="F374" s="4" t="s">
        <v>645</v>
      </c>
      <c r="G374" s="4"/>
      <c r="H374" s="4"/>
      <c r="I374" s="4"/>
      <c r="J374" s="4"/>
      <c r="K374" s="4"/>
      <c r="L374" s="4"/>
      <c r="M374" s="5" t="n">
        <v>17</v>
      </c>
      <c r="N374" s="9" t="s">
        <v>671</v>
      </c>
      <c r="O374" s="4"/>
    </row>
    <row r="375" s="5" customFormat="true" ht="25.5" hidden="false" customHeight="false" outlineLevel="0" collapsed="false">
      <c r="A375" s="5" t="s">
        <v>663</v>
      </c>
      <c r="B375" s="5" t="n">
        <v>24</v>
      </c>
      <c r="C375" s="5" t="n">
        <v>1</v>
      </c>
      <c r="D375" s="5" t="n">
        <v>2010</v>
      </c>
      <c r="E375" s="5" t="s">
        <v>16</v>
      </c>
      <c r="F375" s="4" t="s">
        <v>649</v>
      </c>
      <c r="G375" s="4"/>
      <c r="H375" s="4"/>
      <c r="I375" s="4"/>
      <c r="J375" s="4"/>
      <c r="K375" s="4"/>
      <c r="L375" s="4"/>
      <c r="M375" s="5" t="n">
        <v>18</v>
      </c>
      <c r="N375" s="4" t="s">
        <v>672</v>
      </c>
      <c r="O375" s="4"/>
    </row>
    <row r="376" s="5" customFormat="true" ht="12.75" hidden="false" customHeight="false" outlineLevel="0" collapsed="false">
      <c r="A376" s="5" t="s">
        <v>663</v>
      </c>
      <c r="B376" s="5" t="n">
        <v>24</v>
      </c>
      <c r="C376" s="5" t="n">
        <v>1</v>
      </c>
      <c r="D376" s="5" t="n">
        <v>2010</v>
      </c>
      <c r="E376" s="5" t="s">
        <v>16</v>
      </c>
      <c r="F376" s="4" t="s">
        <v>673</v>
      </c>
      <c r="G376" s="4"/>
      <c r="H376" s="4"/>
      <c r="I376" s="4"/>
      <c r="J376" s="4"/>
      <c r="K376" s="4"/>
      <c r="L376" s="4"/>
      <c r="M376" s="5" t="n">
        <v>20</v>
      </c>
      <c r="N376" s="4" t="s">
        <v>674</v>
      </c>
      <c r="O376" s="4"/>
    </row>
    <row r="377" s="5" customFormat="true" ht="12.75" hidden="false" customHeight="false" outlineLevel="0" collapsed="false">
      <c r="A377" s="5" t="s">
        <v>663</v>
      </c>
      <c r="B377" s="5" t="n">
        <v>24</v>
      </c>
      <c r="C377" s="5" t="n">
        <v>1</v>
      </c>
      <c r="D377" s="5" t="n">
        <v>2010</v>
      </c>
      <c r="E377" s="5" t="s">
        <v>16</v>
      </c>
      <c r="F377" s="4" t="s">
        <v>675</v>
      </c>
      <c r="G377" s="4"/>
      <c r="H377" s="4"/>
      <c r="I377" s="4"/>
      <c r="J377" s="4"/>
      <c r="K377" s="4"/>
      <c r="L377" s="4"/>
      <c r="M377" s="5" t="n">
        <v>23</v>
      </c>
      <c r="N377" s="4" t="s">
        <v>676</v>
      </c>
      <c r="O377" s="4"/>
    </row>
    <row r="378" s="5" customFormat="true" ht="12.75" hidden="false" customHeight="false" outlineLevel="0" collapsed="false">
      <c r="A378" s="5" t="s">
        <v>663</v>
      </c>
      <c r="B378" s="5" t="n">
        <v>24</v>
      </c>
      <c r="C378" s="5" t="n">
        <v>2</v>
      </c>
      <c r="D378" s="5" t="n">
        <v>2010</v>
      </c>
      <c r="E378" s="5" t="s">
        <v>677</v>
      </c>
      <c r="F378" s="4" t="s">
        <v>666</v>
      </c>
      <c r="G378" s="4"/>
      <c r="H378" s="4"/>
      <c r="I378" s="4"/>
      <c r="J378" s="4"/>
      <c r="K378" s="4"/>
      <c r="L378" s="4"/>
      <c r="M378" s="5" t="n">
        <v>5</v>
      </c>
      <c r="N378" s="4" t="s">
        <v>678</v>
      </c>
      <c r="O378" s="4"/>
    </row>
    <row r="379" s="5" customFormat="true" ht="12.75" hidden="false" customHeight="false" outlineLevel="0" collapsed="false">
      <c r="A379" s="5" t="s">
        <v>663</v>
      </c>
      <c r="B379" s="5" t="n">
        <v>24</v>
      </c>
      <c r="C379" s="5" t="n">
        <v>2</v>
      </c>
      <c r="D379" s="5" t="n">
        <v>2010</v>
      </c>
      <c r="E379" s="5" t="s">
        <v>677</v>
      </c>
      <c r="F379" s="4" t="s">
        <v>679</v>
      </c>
      <c r="G379" s="4"/>
      <c r="H379" s="4"/>
      <c r="I379" s="4"/>
      <c r="J379" s="4"/>
      <c r="K379" s="4"/>
      <c r="L379" s="4"/>
      <c r="M379" s="5" t="n">
        <v>6</v>
      </c>
      <c r="N379" s="4" t="s">
        <v>680</v>
      </c>
      <c r="O379" s="4"/>
    </row>
    <row r="380" s="5" customFormat="true" ht="12.75" hidden="false" customHeight="false" outlineLevel="0" collapsed="false">
      <c r="A380" s="5" t="s">
        <v>663</v>
      </c>
      <c r="B380" s="5" t="n">
        <v>24</v>
      </c>
      <c r="C380" s="5" t="n">
        <v>2</v>
      </c>
      <c r="D380" s="5" t="n">
        <v>2010</v>
      </c>
      <c r="E380" s="5" t="s">
        <v>677</v>
      </c>
      <c r="F380" s="4"/>
      <c r="G380" s="4"/>
      <c r="H380" s="4"/>
      <c r="I380" s="4"/>
      <c r="J380" s="4"/>
      <c r="K380" s="4"/>
      <c r="L380" s="4"/>
      <c r="M380" s="5" t="n">
        <v>7</v>
      </c>
      <c r="N380" s="4" t="s">
        <v>681</v>
      </c>
      <c r="O380" s="4"/>
    </row>
    <row r="381" s="5" customFormat="true" ht="12.75" hidden="false" customHeight="false" outlineLevel="0" collapsed="false">
      <c r="A381" s="5" t="s">
        <v>663</v>
      </c>
      <c r="B381" s="5" t="n">
        <v>24</v>
      </c>
      <c r="C381" s="5" t="n">
        <v>2</v>
      </c>
      <c r="D381" s="5" t="n">
        <v>2010</v>
      </c>
      <c r="E381" s="5" t="s">
        <v>677</v>
      </c>
      <c r="F381" s="4" t="s">
        <v>290</v>
      </c>
      <c r="G381" s="4"/>
      <c r="H381" s="4"/>
      <c r="I381" s="4"/>
      <c r="J381" s="4"/>
      <c r="K381" s="4"/>
      <c r="L381" s="4"/>
      <c r="M381" s="5" t="n">
        <v>8</v>
      </c>
      <c r="N381" s="4" t="s">
        <v>682</v>
      </c>
      <c r="O381" s="4"/>
    </row>
    <row r="382" s="5" customFormat="true" ht="25.5" hidden="false" customHeight="false" outlineLevel="0" collapsed="false">
      <c r="A382" s="5" t="s">
        <v>663</v>
      </c>
      <c r="B382" s="5" t="n">
        <v>24</v>
      </c>
      <c r="C382" s="5" t="n">
        <v>2</v>
      </c>
      <c r="D382" s="5" t="n">
        <v>2010</v>
      </c>
      <c r="E382" s="5" t="s">
        <v>677</v>
      </c>
      <c r="F382" s="4" t="s">
        <v>683</v>
      </c>
      <c r="G382" s="4"/>
      <c r="H382" s="4"/>
      <c r="I382" s="4"/>
      <c r="J382" s="4"/>
      <c r="K382" s="4"/>
      <c r="L382" s="4"/>
      <c r="M382" s="5" t="n">
        <v>11</v>
      </c>
      <c r="N382" s="4" t="s">
        <v>684</v>
      </c>
      <c r="O382" s="4"/>
    </row>
    <row r="383" s="5" customFormat="true" ht="25.5" hidden="false" customHeight="false" outlineLevel="0" collapsed="false">
      <c r="A383" s="5" t="s">
        <v>663</v>
      </c>
      <c r="B383" s="5" t="n">
        <v>24</v>
      </c>
      <c r="C383" s="5" t="n">
        <v>2</v>
      </c>
      <c r="D383" s="5" t="n">
        <v>2010</v>
      </c>
      <c r="E383" s="5" t="s">
        <v>677</v>
      </c>
      <c r="F383" s="4" t="s">
        <v>669</v>
      </c>
      <c r="G383" s="4"/>
      <c r="H383" s="4"/>
      <c r="I383" s="4"/>
      <c r="J383" s="4"/>
      <c r="K383" s="4"/>
      <c r="L383" s="4"/>
      <c r="M383" s="5" t="n">
        <v>12</v>
      </c>
      <c r="N383" s="4" t="s">
        <v>685</v>
      </c>
      <c r="O383" s="4"/>
    </row>
    <row r="384" s="5" customFormat="true" ht="25.5" hidden="false" customHeight="false" outlineLevel="0" collapsed="false">
      <c r="A384" s="5" t="s">
        <v>663</v>
      </c>
      <c r="B384" s="5" t="n">
        <v>24</v>
      </c>
      <c r="C384" s="5" t="n">
        <v>2</v>
      </c>
      <c r="D384" s="5" t="n">
        <v>2010</v>
      </c>
      <c r="E384" s="5" t="s">
        <v>677</v>
      </c>
      <c r="F384" s="4" t="s">
        <v>618</v>
      </c>
      <c r="G384" s="4"/>
      <c r="H384" s="4"/>
      <c r="I384" s="4"/>
      <c r="J384" s="4"/>
      <c r="K384" s="4"/>
      <c r="L384" s="4"/>
      <c r="M384" s="5" t="n">
        <v>17</v>
      </c>
      <c r="N384" s="4" t="s">
        <v>686</v>
      </c>
      <c r="O384" s="4"/>
    </row>
    <row r="385" s="5" customFormat="true" ht="25.5" hidden="false" customHeight="false" outlineLevel="0" collapsed="false">
      <c r="A385" s="5" t="s">
        <v>663</v>
      </c>
      <c r="B385" s="5" t="n">
        <v>24</v>
      </c>
      <c r="C385" s="5" t="n">
        <v>2</v>
      </c>
      <c r="D385" s="5" t="n">
        <v>2010</v>
      </c>
      <c r="E385" s="5" t="s">
        <v>677</v>
      </c>
      <c r="F385" s="4"/>
      <c r="G385" s="4"/>
      <c r="H385" s="4"/>
      <c r="I385" s="4"/>
      <c r="J385" s="4"/>
      <c r="K385" s="4"/>
      <c r="L385" s="4"/>
      <c r="M385" s="5" t="n">
        <v>19</v>
      </c>
      <c r="N385" s="4" t="s">
        <v>687</v>
      </c>
      <c r="O385" s="4"/>
    </row>
    <row r="386" s="5" customFormat="true" ht="25.5" hidden="false" customHeight="false" outlineLevel="0" collapsed="false">
      <c r="A386" s="5" t="s">
        <v>663</v>
      </c>
      <c r="B386" s="5" t="n">
        <v>24</v>
      </c>
      <c r="C386" s="5" t="n">
        <v>2</v>
      </c>
      <c r="D386" s="5" t="n">
        <v>2010</v>
      </c>
      <c r="E386" s="5" t="s">
        <v>677</v>
      </c>
      <c r="F386" s="4" t="s">
        <v>688</v>
      </c>
      <c r="G386" s="4"/>
      <c r="H386" s="4"/>
      <c r="I386" s="4"/>
      <c r="J386" s="4"/>
      <c r="K386" s="4"/>
      <c r="L386" s="4"/>
      <c r="M386" s="5" t="n">
        <v>20</v>
      </c>
      <c r="N386" s="4" t="s">
        <v>689</v>
      </c>
      <c r="O386" s="4"/>
    </row>
    <row r="387" s="5" customFormat="true" ht="12.75" hidden="false" customHeight="false" outlineLevel="0" collapsed="false">
      <c r="A387" s="5" t="s">
        <v>663</v>
      </c>
      <c r="B387" s="5" t="n">
        <v>24</v>
      </c>
      <c r="C387" s="5" t="n">
        <v>3</v>
      </c>
      <c r="D387" s="5" t="n">
        <v>2010</v>
      </c>
      <c r="E387" s="5" t="s">
        <v>690</v>
      </c>
      <c r="F387" s="4" t="s">
        <v>679</v>
      </c>
      <c r="G387" s="4"/>
      <c r="H387" s="4"/>
      <c r="I387" s="4"/>
      <c r="J387" s="4"/>
      <c r="K387" s="4"/>
      <c r="L387" s="4"/>
      <c r="M387" s="5" t="n">
        <v>5</v>
      </c>
      <c r="N387" s="4" t="s">
        <v>691</v>
      </c>
      <c r="O387" s="4"/>
    </row>
    <row r="388" s="5" customFormat="true" ht="12.75" hidden="false" customHeight="false" outlineLevel="0" collapsed="false">
      <c r="A388" s="5" t="s">
        <v>663</v>
      </c>
      <c r="B388" s="5" t="n">
        <v>24</v>
      </c>
      <c r="C388" s="5" t="n">
        <v>3</v>
      </c>
      <c r="D388" s="5" t="n">
        <v>2010</v>
      </c>
      <c r="E388" s="5" t="s">
        <v>690</v>
      </c>
      <c r="F388" s="4"/>
      <c r="G388" s="4"/>
      <c r="H388" s="4"/>
      <c r="I388" s="4"/>
      <c r="J388" s="4"/>
      <c r="K388" s="4"/>
      <c r="L388" s="4"/>
      <c r="M388" s="5" t="n">
        <v>6</v>
      </c>
      <c r="N388" s="4" t="s">
        <v>692</v>
      </c>
      <c r="O388" s="4"/>
    </row>
    <row r="389" s="5" customFormat="true" ht="12.75" hidden="false" customHeight="false" outlineLevel="0" collapsed="false">
      <c r="A389" s="5" t="s">
        <v>663</v>
      </c>
      <c r="B389" s="5" t="n">
        <v>24</v>
      </c>
      <c r="C389" s="5" t="n">
        <v>3</v>
      </c>
      <c r="D389" s="5" t="n">
        <v>2010</v>
      </c>
      <c r="E389" s="5" t="s">
        <v>690</v>
      </c>
      <c r="F389" s="4" t="s">
        <v>666</v>
      </c>
      <c r="G389" s="4"/>
      <c r="H389" s="4"/>
      <c r="I389" s="4"/>
      <c r="J389" s="4"/>
      <c r="K389" s="4"/>
      <c r="L389" s="4"/>
      <c r="M389" s="5" t="n">
        <v>8</v>
      </c>
      <c r="N389" s="4" t="s">
        <v>693</v>
      </c>
      <c r="O389" s="4"/>
    </row>
    <row r="390" s="5" customFormat="true" ht="25.5" hidden="false" customHeight="false" outlineLevel="0" collapsed="false">
      <c r="A390" s="5" t="s">
        <v>663</v>
      </c>
      <c r="B390" s="5" t="n">
        <v>24</v>
      </c>
      <c r="C390" s="5" t="n">
        <v>3</v>
      </c>
      <c r="D390" s="5" t="n">
        <v>2010</v>
      </c>
      <c r="E390" s="5" t="s">
        <v>690</v>
      </c>
      <c r="F390" s="4" t="s">
        <v>322</v>
      </c>
      <c r="G390" s="4"/>
      <c r="H390" s="4"/>
      <c r="I390" s="4"/>
      <c r="J390" s="4"/>
      <c r="K390" s="4"/>
      <c r="L390" s="4"/>
      <c r="M390" s="5" t="n">
        <v>9</v>
      </c>
      <c r="N390" s="4" t="s">
        <v>694</v>
      </c>
      <c r="O390" s="4"/>
    </row>
    <row r="391" s="5" customFormat="true" ht="12.75" hidden="false" customHeight="false" outlineLevel="0" collapsed="false">
      <c r="A391" s="5" t="s">
        <v>663</v>
      </c>
      <c r="B391" s="5" t="n">
        <v>24</v>
      </c>
      <c r="C391" s="5" t="n">
        <v>3</v>
      </c>
      <c r="D391" s="5" t="n">
        <v>2010</v>
      </c>
      <c r="E391" s="5" t="s">
        <v>690</v>
      </c>
      <c r="F391" s="4" t="s">
        <v>695</v>
      </c>
      <c r="G391" s="4"/>
      <c r="H391" s="4"/>
      <c r="I391" s="4"/>
      <c r="J391" s="4"/>
      <c r="K391" s="4"/>
      <c r="L391" s="4"/>
      <c r="M391" s="5" t="n">
        <v>10</v>
      </c>
      <c r="N391" s="4" t="s">
        <v>696</v>
      </c>
      <c r="O391" s="4"/>
    </row>
    <row r="392" s="5" customFormat="true" ht="25.5" hidden="false" customHeight="false" outlineLevel="0" collapsed="false">
      <c r="A392" s="5" t="s">
        <v>663</v>
      </c>
      <c r="B392" s="5" t="n">
        <v>24</v>
      </c>
      <c r="C392" s="5" t="n">
        <v>3</v>
      </c>
      <c r="D392" s="5" t="n">
        <v>2010</v>
      </c>
      <c r="E392" s="5" t="s">
        <v>690</v>
      </c>
      <c r="F392" s="4" t="s">
        <v>649</v>
      </c>
      <c r="G392" s="4" t="s">
        <v>697</v>
      </c>
      <c r="H392" s="4"/>
      <c r="I392" s="4"/>
      <c r="J392" s="4"/>
      <c r="K392" s="4"/>
      <c r="L392" s="4"/>
      <c r="M392" s="5" t="n">
        <v>12</v>
      </c>
      <c r="N392" s="4" t="s">
        <v>698</v>
      </c>
      <c r="O392" s="4"/>
    </row>
    <row r="393" s="5" customFormat="true" ht="12.75" hidden="false" customHeight="false" outlineLevel="0" collapsed="false">
      <c r="A393" s="5" t="s">
        <v>663</v>
      </c>
      <c r="B393" s="5" t="n">
        <v>24</v>
      </c>
      <c r="C393" s="5" t="n">
        <v>3</v>
      </c>
      <c r="D393" s="5" t="n">
        <v>2010</v>
      </c>
      <c r="E393" s="5" t="s">
        <v>690</v>
      </c>
      <c r="F393" s="4" t="s">
        <v>699</v>
      </c>
      <c r="G393" s="4"/>
      <c r="H393" s="4"/>
      <c r="I393" s="4"/>
      <c r="J393" s="4"/>
      <c r="K393" s="4"/>
      <c r="L393" s="4"/>
      <c r="M393" s="5" t="n">
        <v>15</v>
      </c>
      <c r="N393" s="4" t="s">
        <v>700</v>
      </c>
      <c r="O393" s="4"/>
    </row>
    <row r="394" s="5" customFormat="true" ht="25.5" hidden="false" customHeight="false" outlineLevel="0" collapsed="false">
      <c r="A394" s="5" t="s">
        <v>663</v>
      </c>
      <c r="B394" s="5" t="n">
        <v>24</v>
      </c>
      <c r="C394" s="5" t="n">
        <v>3</v>
      </c>
      <c r="D394" s="5" t="n">
        <v>2010</v>
      </c>
      <c r="E394" s="5" t="s">
        <v>690</v>
      </c>
      <c r="F394" s="4" t="s">
        <v>630</v>
      </c>
      <c r="G394" s="4" t="s">
        <v>371</v>
      </c>
      <c r="H394" s="4"/>
      <c r="I394" s="4"/>
      <c r="J394" s="4"/>
      <c r="K394" s="4"/>
      <c r="L394" s="4"/>
      <c r="M394" s="5" t="n">
        <v>16</v>
      </c>
      <c r="N394" s="4" t="s">
        <v>701</v>
      </c>
      <c r="O394" s="4"/>
    </row>
    <row r="395" s="5" customFormat="true" ht="12.75" hidden="false" customHeight="false" outlineLevel="0" collapsed="false">
      <c r="A395" s="5" t="s">
        <v>663</v>
      </c>
      <c r="B395" s="5" t="n">
        <v>24</v>
      </c>
      <c r="C395" s="5" t="n">
        <v>3</v>
      </c>
      <c r="D395" s="5" t="n">
        <v>2010</v>
      </c>
      <c r="E395" s="5" t="s">
        <v>690</v>
      </c>
      <c r="F395" s="4" t="s">
        <v>290</v>
      </c>
      <c r="G395" s="4"/>
      <c r="H395" s="4"/>
      <c r="I395" s="4"/>
      <c r="J395" s="4"/>
      <c r="K395" s="4"/>
      <c r="L395" s="4"/>
      <c r="M395" s="5" t="n">
        <v>18</v>
      </c>
      <c r="N395" s="4" t="s">
        <v>702</v>
      </c>
      <c r="O395" s="4"/>
    </row>
    <row r="396" s="5" customFormat="true" ht="25.5" hidden="false" customHeight="false" outlineLevel="0" collapsed="false">
      <c r="A396" s="5" t="s">
        <v>663</v>
      </c>
      <c r="B396" s="5" t="n">
        <v>24</v>
      </c>
      <c r="C396" s="5" t="n">
        <v>3</v>
      </c>
      <c r="D396" s="5" t="n">
        <v>2010</v>
      </c>
      <c r="E396" s="5" t="s">
        <v>690</v>
      </c>
      <c r="F396" s="4" t="s">
        <v>703</v>
      </c>
      <c r="G396" s="4"/>
      <c r="H396" s="4"/>
      <c r="I396" s="4"/>
      <c r="J396" s="4"/>
      <c r="K396" s="4"/>
      <c r="L396" s="4"/>
      <c r="M396" s="5" t="n">
        <v>20</v>
      </c>
      <c r="N396" s="4" t="s">
        <v>704</v>
      </c>
      <c r="O396" s="4"/>
    </row>
    <row r="397" s="5" customFormat="true" ht="12.75" hidden="false" customHeight="false" outlineLevel="0" collapsed="false">
      <c r="A397" s="5" t="s">
        <v>705</v>
      </c>
      <c r="B397" s="5" t="n">
        <v>25</v>
      </c>
      <c r="C397" s="5" t="n">
        <v>1</v>
      </c>
      <c r="D397" s="5" t="n">
        <v>2011</v>
      </c>
      <c r="E397" s="5" t="s">
        <v>706</v>
      </c>
      <c r="F397" s="4" t="s">
        <v>679</v>
      </c>
      <c r="G397" s="4"/>
      <c r="H397" s="4"/>
      <c r="I397" s="4"/>
      <c r="J397" s="4"/>
      <c r="K397" s="4"/>
      <c r="L397" s="4"/>
      <c r="M397" s="5" t="n">
        <v>5</v>
      </c>
      <c r="N397" s="4" t="s">
        <v>707</v>
      </c>
      <c r="O397" s="4"/>
    </row>
    <row r="398" s="5" customFormat="true" ht="12.75" hidden="false" customHeight="false" outlineLevel="0" collapsed="false">
      <c r="A398" s="5" t="s">
        <v>705</v>
      </c>
      <c r="B398" s="5" t="n">
        <v>25</v>
      </c>
      <c r="C398" s="5" t="n">
        <v>1</v>
      </c>
      <c r="D398" s="5" t="n">
        <v>2011</v>
      </c>
      <c r="E398" s="5" t="s">
        <v>706</v>
      </c>
      <c r="F398" s="4"/>
      <c r="G398" s="4"/>
      <c r="H398" s="4"/>
      <c r="I398" s="4"/>
      <c r="J398" s="4"/>
      <c r="K398" s="4"/>
      <c r="L398" s="4"/>
      <c r="M398" s="5" t="n">
        <v>6</v>
      </c>
      <c r="N398" s="4" t="s">
        <v>708</v>
      </c>
      <c r="O398" s="4"/>
    </row>
    <row r="399" s="5" customFormat="true" ht="12.75" hidden="false" customHeight="false" outlineLevel="0" collapsed="false">
      <c r="A399" s="5" t="s">
        <v>705</v>
      </c>
      <c r="B399" s="5" t="n">
        <v>25</v>
      </c>
      <c r="C399" s="5" t="n">
        <v>1</v>
      </c>
      <c r="D399" s="5" t="n">
        <v>2011</v>
      </c>
      <c r="E399" s="5" t="s">
        <v>706</v>
      </c>
      <c r="F399" s="4" t="s">
        <v>666</v>
      </c>
      <c r="G399" s="4"/>
      <c r="H399" s="4"/>
      <c r="I399" s="4"/>
      <c r="J399" s="4"/>
      <c r="K399" s="4"/>
      <c r="L399" s="4"/>
      <c r="M399" s="5" t="n">
        <v>8</v>
      </c>
      <c r="N399" s="4" t="s">
        <v>709</v>
      </c>
      <c r="O399" s="4"/>
    </row>
    <row r="400" s="5" customFormat="true" ht="12.75" hidden="false" customHeight="false" outlineLevel="0" collapsed="false">
      <c r="A400" s="5" t="s">
        <v>705</v>
      </c>
      <c r="B400" s="5" t="n">
        <v>25</v>
      </c>
      <c r="C400" s="5" t="n">
        <v>1</v>
      </c>
      <c r="D400" s="5" t="n">
        <v>2011</v>
      </c>
      <c r="E400" s="5" t="s">
        <v>706</v>
      </c>
      <c r="F400" s="4" t="s">
        <v>673</v>
      </c>
      <c r="G400" s="4"/>
      <c r="H400" s="4"/>
      <c r="I400" s="4"/>
      <c r="J400" s="4"/>
      <c r="K400" s="4"/>
      <c r="L400" s="4"/>
      <c r="M400" s="5" t="n">
        <v>9</v>
      </c>
      <c r="N400" s="4" t="s">
        <v>710</v>
      </c>
      <c r="O400" s="4"/>
    </row>
    <row r="401" s="5" customFormat="true" ht="25.5" hidden="false" customHeight="false" outlineLevel="0" collapsed="false">
      <c r="A401" s="5" t="s">
        <v>705</v>
      </c>
      <c r="B401" s="5" t="n">
        <v>25</v>
      </c>
      <c r="C401" s="5" t="n">
        <v>1</v>
      </c>
      <c r="D401" s="5" t="n">
        <v>2011</v>
      </c>
      <c r="E401" s="5" t="s">
        <v>706</v>
      </c>
      <c r="F401" s="4"/>
      <c r="G401" s="4"/>
      <c r="H401" s="4"/>
      <c r="I401" s="4"/>
      <c r="J401" s="4"/>
      <c r="K401" s="4"/>
      <c r="L401" s="4"/>
      <c r="M401" s="5" t="n">
        <v>10</v>
      </c>
      <c r="N401" s="4" t="s">
        <v>711</v>
      </c>
      <c r="O401" s="4"/>
    </row>
    <row r="402" s="5" customFormat="true" ht="12.75" hidden="false" customHeight="false" outlineLevel="0" collapsed="false">
      <c r="A402" s="5" t="s">
        <v>705</v>
      </c>
      <c r="B402" s="5" t="n">
        <v>25</v>
      </c>
      <c r="C402" s="5" t="n">
        <v>1</v>
      </c>
      <c r="D402" s="5" t="n">
        <v>2011</v>
      </c>
      <c r="E402" s="5" t="s">
        <v>706</v>
      </c>
      <c r="F402" s="4" t="s">
        <v>712</v>
      </c>
      <c r="G402" s="4"/>
      <c r="H402" s="4"/>
      <c r="I402" s="4"/>
      <c r="J402" s="4"/>
      <c r="K402" s="4"/>
      <c r="L402" s="4"/>
      <c r="M402" s="5" t="n">
        <v>12</v>
      </c>
      <c r="N402" s="4" t="s">
        <v>713</v>
      </c>
      <c r="O402" s="4" t="s">
        <v>714</v>
      </c>
    </row>
    <row r="403" s="5" customFormat="true" ht="12.75" hidden="false" customHeight="false" outlineLevel="0" collapsed="false">
      <c r="A403" s="5" t="s">
        <v>705</v>
      </c>
      <c r="B403" s="5" t="n">
        <v>25</v>
      </c>
      <c r="C403" s="5" t="n">
        <v>1</v>
      </c>
      <c r="D403" s="5" t="n">
        <v>2011</v>
      </c>
      <c r="E403" s="5" t="s">
        <v>706</v>
      </c>
      <c r="F403" s="4" t="s">
        <v>715</v>
      </c>
      <c r="G403" s="4"/>
      <c r="H403" s="4"/>
      <c r="I403" s="4"/>
      <c r="J403" s="4"/>
      <c r="K403" s="4"/>
      <c r="L403" s="4"/>
      <c r="M403" s="5" t="n">
        <v>15</v>
      </c>
      <c r="N403" s="4" t="s">
        <v>716</v>
      </c>
      <c r="O403" s="4"/>
    </row>
    <row r="404" s="5" customFormat="true" ht="38.25" hidden="false" customHeight="false" outlineLevel="0" collapsed="false">
      <c r="A404" s="5" t="s">
        <v>705</v>
      </c>
      <c r="B404" s="5" t="n">
        <v>25</v>
      </c>
      <c r="C404" s="5" t="n">
        <v>1</v>
      </c>
      <c r="D404" s="5" t="n">
        <v>2011</v>
      </c>
      <c r="E404" s="5" t="s">
        <v>706</v>
      </c>
      <c r="F404" s="4" t="s">
        <v>290</v>
      </c>
      <c r="G404" s="4"/>
      <c r="H404" s="4"/>
      <c r="I404" s="4"/>
      <c r="J404" s="4"/>
      <c r="K404" s="4"/>
      <c r="L404" s="4"/>
      <c r="M404" s="5" t="n">
        <v>16</v>
      </c>
      <c r="N404" s="4" t="s">
        <v>717</v>
      </c>
      <c r="O404" s="4"/>
    </row>
    <row r="405" s="5" customFormat="true" ht="25.5" hidden="false" customHeight="false" outlineLevel="0" collapsed="false">
      <c r="A405" s="5" t="s">
        <v>705</v>
      </c>
      <c r="B405" s="5" t="n">
        <v>25</v>
      </c>
      <c r="C405" s="5" t="n">
        <v>1</v>
      </c>
      <c r="D405" s="5" t="n">
        <v>2011</v>
      </c>
      <c r="E405" s="5" t="s">
        <v>706</v>
      </c>
      <c r="F405" s="4" t="s">
        <v>718</v>
      </c>
      <c r="G405" s="4"/>
      <c r="H405" s="4"/>
      <c r="I405" s="4"/>
      <c r="J405" s="4"/>
      <c r="K405" s="4"/>
      <c r="L405" s="4"/>
      <c r="M405" s="5" t="n">
        <v>18</v>
      </c>
      <c r="N405" s="4" t="s">
        <v>719</v>
      </c>
      <c r="O405" s="4"/>
    </row>
    <row r="406" s="5" customFormat="true" ht="25.5" hidden="false" customHeight="false" outlineLevel="0" collapsed="false">
      <c r="A406" s="5" t="s">
        <v>705</v>
      </c>
      <c r="B406" s="5" t="n">
        <v>25</v>
      </c>
      <c r="C406" s="5" t="n">
        <v>1</v>
      </c>
      <c r="D406" s="5" t="n">
        <v>2011</v>
      </c>
      <c r="E406" s="5" t="s">
        <v>706</v>
      </c>
      <c r="F406" s="4" t="s">
        <v>720</v>
      </c>
      <c r="G406" s="4" t="s">
        <v>721</v>
      </c>
      <c r="H406" s="4"/>
      <c r="I406" s="4"/>
      <c r="J406" s="4"/>
      <c r="K406" s="4"/>
      <c r="L406" s="4"/>
      <c r="M406" s="5" t="n">
        <v>21</v>
      </c>
      <c r="N406" s="4" t="s">
        <v>722</v>
      </c>
      <c r="O406" s="4"/>
    </row>
    <row r="407" s="5" customFormat="true" ht="12.75" hidden="false" customHeight="false" outlineLevel="0" collapsed="false">
      <c r="A407" s="5" t="s">
        <v>705</v>
      </c>
      <c r="B407" s="5" t="n">
        <v>25</v>
      </c>
      <c r="C407" s="5" t="n">
        <v>1</v>
      </c>
      <c r="D407" s="5" t="n">
        <v>2011</v>
      </c>
      <c r="E407" s="5" t="s">
        <v>706</v>
      </c>
      <c r="F407" s="4"/>
      <c r="G407" s="4"/>
      <c r="H407" s="4"/>
      <c r="I407" s="4"/>
      <c r="J407" s="4"/>
      <c r="K407" s="4"/>
      <c r="L407" s="4"/>
      <c r="M407" s="5" t="n">
        <v>22</v>
      </c>
      <c r="N407" s="4" t="s">
        <v>723</v>
      </c>
      <c r="O407" s="4" t="s">
        <v>724</v>
      </c>
    </row>
    <row r="408" s="5" customFormat="true" ht="12.75" hidden="false" customHeight="false" outlineLevel="0" collapsed="false">
      <c r="A408" s="5" t="s">
        <v>705</v>
      </c>
      <c r="B408" s="5" t="n">
        <v>25</v>
      </c>
      <c r="C408" s="5" t="n">
        <v>2</v>
      </c>
      <c r="D408" s="5" t="n">
        <v>2011</v>
      </c>
      <c r="E408" s="5" t="s">
        <v>725</v>
      </c>
      <c r="F408" s="4" t="s">
        <v>679</v>
      </c>
      <c r="G408" s="4"/>
      <c r="H408" s="4"/>
      <c r="I408" s="4"/>
      <c r="J408" s="4"/>
      <c r="K408" s="4"/>
      <c r="L408" s="4"/>
      <c r="M408" s="5" t="n">
        <v>5</v>
      </c>
      <c r="N408" s="4" t="s">
        <v>726</v>
      </c>
      <c r="O408" s="4"/>
    </row>
    <row r="409" s="5" customFormat="true" ht="12.75" hidden="false" customHeight="false" outlineLevel="0" collapsed="false">
      <c r="A409" s="5" t="s">
        <v>705</v>
      </c>
      <c r="B409" s="5" t="n">
        <v>25</v>
      </c>
      <c r="C409" s="5" t="n">
        <v>2</v>
      </c>
      <c r="D409" s="5" t="n">
        <v>2011</v>
      </c>
      <c r="E409" s="5" t="s">
        <v>725</v>
      </c>
      <c r="F409" s="4"/>
      <c r="G409" s="4"/>
      <c r="H409" s="4"/>
      <c r="I409" s="4"/>
      <c r="J409" s="4"/>
      <c r="K409" s="4"/>
      <c r="L409" s="4"/>
      <c r="M409" s="5" t="n">
        <v>6</v>
      </c>
      <c r="N409" s="4" t="s">
        <v>681</v>
      </c>
      <c r="O409" s="4" t="s">
        <v>727</v>
      </c>
    </row>
    <row r="410" s="5" customFormat="true" ht="12.75" hidden="false" customHeight="false" outlineLevel="0" collapsed="false">
      <c r="A410" s="5" t="s">
        <v>705</v>
      </c>
      <c r="B410" s="5" t="n">
        <v>25</v>
      </c>
      <c r="C410" s="5" t="n">
        <v>2</v>
      </c>
      <c r="D410" s="5" t="n">
        <v>2011</v>
      </c>
      <c r="E410" s="5" t="s">
        <v>725</v>
      </c>
      <c r="F410" s="4" t="s">
        <v>666</v>
      </c>
      <c r="G410" s="4"/>
      <c r="H410" s="4"/>
      <c r="I410" s="4"/>
      <c r="J410" s="4"/>
      <c r="K410" s="4"/>
      <c r="L410" s="4"/>
      <c r="M410" s="5" t="n">
        <v>8</v>
      </c>
      <c r="N410" s="4" t="s">
        <v>728</v>
      </c>
      <c r="O410" s="4"/>
    </row>
    <row r="411" s="5" customFormat="true" ht="38.25" hidden="false" customHeight="false" outlineLevel="0" collapsed="false">
      <c r="A411" s="5" t="s">
        <v>705</v>
      </c>
      <c r="B411" s="5" t="n">
        <v>25</v>
      </c>
      <c r="C411" s="5" t="n">
        <v>2</v>
      </c>
      <c r="D411" s="5" t="n">
        <v>2011</v>
      </c>
      <c r="E411" s="5" t="s">
        <v>725</v>
      </c>
      <c r="F411" s="4" t="s">
        <v>729</v>
      </c>
      <c r="G411" s="4" t="s">
        <v>543</v>
      </c>
      <c r="H411" s="4" t="s">
        <v>528</v>
      </c>
      <c r="I411" s="4" t="s">
        <v>730</v>
      </c>
      <c r="J411" s="4"/>
      <c r="K411" s="4"/>
      <c r="L411" s="4"/>
      <c r="M411" s="5" t="n">
        <v>9</v>
      </c>
      <c r="N411" s="4" t="s">
        <v>731</v>
      </c>
      <c r="O411" s="4"/>
    </row>
    <row r="412" s="5" customFormat="true" ht="38.25" hidden="false" customHeight="false" outlineLevel="0" collapsed="false">
      <c r="A412" s="5" t="s">
        <v>705</v>
      </c>
      <c r="B412" s="5" t="n">
        <v>25</v>
      </c>
      <c r="C412" s="5" t="n">
        <v>2</v>
      </c>
      <c r="D412" s="5" t="n">
        <v>2011</v>
      </c>
      <c r="E412" s="5" t="s">
        <v>725</v>
      </c>
      <c r="F412" s="4" t="s">
        <v>528</v>
      </c>
      <c r="G412" s="4" t="s">
        <v>732</v>
      </c>
      <c r="H412" s="4" t="s">
        <v>729</v>
      </c>
      <c r="I412" s="4" t="s">
        <v>543</v>
      </c>
      <c r="J412" s="4"/>
      <c r="K412" s="4"/>
      <c r="L412" s="4"/>
      <c r="M412" s="5" t="n">
        <v>10</v>
      </c>
      <c r="N412" s="4" t="s">
        <v>733</v>
      </c>
      <c r="O412" s="4"/>
    </row>
    <row r="413" s="5" customFormat="true" ht="25.5" hidden="false" customHeight="false" outlineLevel="0" collapsed="false">
      <c r="A413" s="5" t="s">
        <v>705</v>
      </c>
      <c r="B413" s="5" t="n">
        <v>25</v>
      </c>
      <c r="C413" s="5" t="n">
        <v>2</v>
      </c>
      <c r="D413" s="5" t="n">
        <v>2011</v>
      </c>
      <c r="E413" s="5" t="s">
        <v>725</v>
      </c>
      <c r="F413" s="4" t="s">
        <v>734</v>
      </c>
      <c r="G413" s="4" t="s">
        <v>735</v>
      </c>
      <c r="H413" s="4"/>
      <c r="I413" s="4"/>
      <c r="J413" s="4"/>
      <c r="K413" s="4"/>
      <c r="L413" s="4"/>
      <c r="M413" s="5" t="n">
        <v>11</v>
      </c>
      <c r="N413" s="4" t="s">
        <v>736</v>
      </c>
      <c r="O413" s="4"/>
    </row>
    <row r="414" s="5" customFormat="true" ht="12.75" hidden="false" customHeight="false" outlineLevel="0" collapsed="false">
      <c r="A414" s="5" t="s">
        <v>705</v>
      </c>
      <c r="B414" s="5" t="n">
        <v>25</v>
      </c>
      <c r="C414" s="5" t="n">
        <v>2</v>
      </c>
      <c r="D414" s="5" t="n">
        <v>2011</v>
      </c>
      <c r="E414" s="5" t="s">
        <v>725</v>
      </c>
      <c r="F414" s="4" t="s">
        <v>737</v>
      </c>
      <c r="G414" s="4"/>
      <c r="H414" s="4"/>
      <c r="I414" s="4"/>
      <c r="J414" s="4"/>
      <c r="K414" s="4"/>
      <c r="L414" s="4"/>
      <c r="M414" s="5" t="n">
        <v>12</v>
      </c>
      <c r="N414" s="4" t="s">
        <v>738</v>
      </c>
      <c r="O414" s="4" t="s">
        <v>739</v>
      </c>
    </row>
    <row r="415" s="5" customFormat="true" ht="12.75" hidden="false" customHeight="false" outlineLevel="0" collapsed="false">
      <c r="A415" s="5" t="s">
        <v>705</v>
      </c>
      <c r="B415" s="5" t="n">
        <v>25</v>
      </c>
      <c r="C415" s="5" t="n">
        <v>2</v>
      </c>
      <c r="D415" s="5" t="n">
        <v>2011</v>
      </c>
      <c r="E415" s="5" t="s">
        <v>725</v>
      </c>
      <c r="F415" s="4" t="s">
        <v>740</v>
      </c>
      <c r="G415" s="4"/>
      <c r="H415" s="4"/>
      <c r="I415" s="4"/>
      <c r="J415" s="4"/>
      <c r="K415" s="4"/>
      <c r="L415" s="4"/>
      <c r="M415" s="5" t="n">
        <v>14</v>
      </c>
      <c r="N415" s="4" t="s">
        <v>741</v>
      </c>
      <c r="O415" s="4"/>
    </row>
    <row r="416" s="5" customFormat="true" ht="25.5" hidden="false" customHeight="false" outlineLevel="0" collapsed="false">
      <c r="A416" s="5" t="s">
        <v>705</v>
      </c>
      <c r="B416" s="5" t="n">
        <v>25</v>
      </c>
      <c r="C416" s="5" t="n">
        <v>2</v>
      </c>
      <c r="D416" s="5" t="n">
        <v>2011</v>
      </c>
      <c r="E416" s="5" t="s">
        <v>725</v>
      </c>
      <c r="F416" s="4"/>
      <c r="G416" s="4"/>
      <c r="H416" s="4"/>
      <c r="I416" s="4"/>
      <c r="J416" s="4"/>
      <c r="K416" s="4"/>
      <c r="L416" s="4"/>
      <c r="M416" s="5" t="n">
        <v>15</v>
      </c>
      <c r="N416" s="4" t="s">
        <v>742</v>
      </c>
      <c r="O416" s="4" t="s">
        <v>743</v>
      </c>
    </row>
    <row r="417" s="5" customFormat="true" ht="25.5" hidden="false" customHeight="false" outlineLevel="0" collapsed="false">
      <c r="A417" s="5" t="s">
        <v>705</v>
      </c>
      <c r="B417" s="5" t="n">
        <v>25</v>
      </c>
      <c r="C417" s="5" t="n">
        <v>2</v>
      </c>
      <c r="D417" s="5" t="n">
        <v>2011</v>
      </c>
      <c r="E417" s="5" t="s">
        <v>725</v>
      </c>
      <c r="F417" s="4" t="s">
        <v>744</v>
      </c>
      <c r="G417" s="4" t="s">
        <v>745</v>
      </c>
      <c r="H417" s="4" t="s">
        <v>746</v>
      </c>
      <c r="I417" s="4" t="s">
        <v>747</v>
      </c>
      <c r="J417" s="4" t="s">
        <v>748</v>
      </c>
      <c r="K417" s="4"/>
      <c r="L417" s="4"/>
      <c r="M417" s="5" t="n">
        <v>16</v>
      </c>
      <c r="N417" s="4" t="s">
        <v>749</v>
      </c>
      <c r="O417" s="4" t="s">
        <v>750</v>
      </c>
    </row>
    <row r="418" s="5" customFormat="true" ht="12.75" hidden="false" customHeight="false" outlineLevel="0" collapsed="false">
      <c r="A418" s="5" t="s">
        <v>705</v>
      </c>
      <c r="B418" s="5" t="n">
        <v>25</v>
      </c>
      <c r="C418" s="5" t="n">
        <v>2</v>
      </c>
      <c r="D418" s="5" t="n">
        <v>2011</v>
      </c>
      <c r="E418" s="5" t="s">
        <v>725</v>
      </c>
      <c r="F418" s="4" t="s">
        <v>746</v>
      </c>
      <c r="G418" s="4" t="s">
        <v>751</v>
      </c>
      <c r="H418" s="4" t="s">
        <v>752</v>
      </c>
      <c r="I418" s="4" t="s">
        <v>744</v>
      </c>
      <c r="J418" s="4"/>
      <c r="K418" s="4"/>
      <c r="L418" s="4"/>
      <c r="M418" s="5" t="n">
        <v>18</v>
      </c>
      <c r="N418" s="4" t="s">
        <v>753</v>
      </c>
      <c r="O418" s="4"/>
    </row>
    <row r="419" s="5" customFormat="true" ht="25.5" hidden="false" customHeight="false" outlineLevel="0" collapsed="false">
      <c r="A419" s="5" t="s">
        <v>705</v>
      </c>
      <c r="B419" s="5" t="n">
        <v>25</v>
      </c>
      <c r="C419" s="5" t="n">
        <v>2</v>
      </c>
      <c r="D419" s="5" t="n">
        <v>2011</v>
      </c>
      <c r="E419" s="5" t="s">
        <v>725</v>
      </c>
      <c r="F419" s="4" t="s">
        <v>290</v>
      </c>
      <c r="G419" s="4"/>
      <c r="H419" s="4"/>
      <c r="I419" s="4"/>
      <c r="J419" s="4"/>
      <c r="K419" s="4"/>
      <c r="L419" s="4"/>
      <c r="M419" s="5" t="n">
        <v>21</v>
      </c>
      <c r="N419" s="4" t="s">
        <v>754</v>
      </c>
      <c r="O419" s="4"/>
    </row>
    <row r="420" s="5" customFormat="true" ht="25.5" hidden="false" customHeight="false" outlineLevel="0" collapsed="false">
      <c r="A420" s="5" t="s">
        <v>705</v>
      </c>
      <c r="B420" s="5" t="n">
        <v>25</v>
      </c>
      <c r="C420" s="5" t="n">
        <v>3</v>
      </c>
      <c r="D420" s="5" t="n">
        <v>2011</v>
      </c>
      <c r="E420" s="5" t="s">
        <v>755</v>
      </c>
      <c r="F420" s="4" t="s">
        <v>679</v>
      </c>
      <c r="G420" s="4"/>
      <c r="H420" s="4"/>
      <c r="I420" s="4"/>
      <c r="J420" s="4"/>
      <c r="K420" s="4"/>
      <c r="L420" s="4"/>
      <c r="M420" s="5" t="n">
        <v>5</v>
      </c>
      <c r="N420" s="4" t="s">
        <v>756</v>
      </c>
      <c r="O420" s="4"/>
    </row>
    <row r="421" s="5" customFormat="true" ht="12.75" hidden="false" customHeight="false" outlineLevel="0" collapsed="false">
      <c r="A421" s="5" t="s">
        <v>705</v>
      </c>
      <c r="B421" s="5" t="n">
        <v>25</v>
      </c>
      <c r="C421" s="5" t="n">
        <v>3</v>
      </c>
      <c r="D421" s="5" t="n">
        <v>2011</v>
      </c>
      <c r="E421" s="5" t="s">
        <v>755</v>
      </c>
      <c r="F421" s="4"/>
      <c r="G421" s="4"/>
      <c r="H421" s="4"/>
      <c r="I421" s="4"/>
      <c r="J421" s="4"/>
      <c r="K421" s="4"/>
      <c r="L421" s="4"/>
      <c r="M421" s="5" t="n">
        <v>6</v>
      </c>
      <c r="N421" s="4" t="s">
        <v>681</v>
      </c>
      <c r="O421" s="4"/>
    </row>
    <row r="422" s="5" customFormat="true" ht="25.5" hidden="false" customHeight="false" outlineLevel="0" collapsed="false">
      <c r="A422" s="5" t="s">
        <v>705</v>
      </c>
      <c r="B422" s="5" t="n">
        <v>25</v>
      </c>
      <c r="C422" s="5" t="n">
        <v>3</v>
      </c>
      <c r="D422" s="5" t="n">
        <v>2011</v>
      </c>
      <c r="E422" s="5" t="s">
        <v>755</v>
      </c>
      <c r="F422" s="4" t="s">
        <v>666</v>
      </c>
      <c r="G422" s="4"/>
      <c r="H422" s="4"/>
      <c r="I422" s="4"/>
      <c r="J422" s="4"/>
      <c r="K422" s="4"/>
      <c r="L422" s="4"/>
      <c r="M422" s="5" t="n">
        <v>8</v>
      </c>
      <c r="N422" s="4" t="s">
        <v>757</v>
      </c>
      <c r="O422" s="4"/>
    </row>
    <row r="423" s="5" customFormat="true" ht="25.5" hidden="false" customHeight="false" outlineLevel="0" collapsed="false">
      <c r="A423" s="5" t="s">
        <v>705</v>
      </c>
      <c r="B423" s="5" t="n">
        <v>25</v>
      </c>
      <c r="C423" s="5" t="n">
        <v>3</v>
      </c>
      <c r="D423" s="5" t="n">
        <v>2011</v>
      </c>
      <c r="E423" s="5" t="s">
        <v>755</v>
      </c>
      <c r="F423" s="4"/>
      <c r="G423" s="4"/>
      <c r="H423" s="4"/>
      <c r="I423" s="4"/>
      <c r="J423" s="4"/>
      <c r="K423" s="4"/>
      <c r="L423" s="4"/>
      <c r="M423" s="5" t="n">
        <v>9</v>
      </c>
      <c r="N423" s="4" t="s">
        <v>758</v>
      </c>
      <c r="O423" s="4"/>
    </row>
    <row r="424" s="5" customFormat="true" ht="25.5" hidden="false" customHeight="false" outlineLevel="0" collapsed="false">
      <c r="A424" s="5" t="s">
        <v>705</v>
      </c>
      <c r="B424" s="5" t="n">
        <v>25</v>
      </c>
      <c r="C424" s="5" t="n">
        <v>3</v>
      </c>
      <c r="D424" s="5" t="n">
        <v>2011</v>
      </c>
      <c r="E424" s="5" t="s">
        <v>755</v>
      </c>
      <c r="F424" s="4" t="s">
        <v>649</v>
      </c>
      <c r="G424" s="4"/>
      <c r="H424" s="4"/>
      <c r="I424" s="4"/>
      <c r="J424" s="4"/>
      <c r="K424" s="4"/>
      <c r="L424" s="4"/>
      <c r="M424" s="5" t="n">
        <v>10</v>
      </c>
      <c r="N424" s="4" t="s">
        <v>759</v>
      </c>
      <c r="O424" s="4"/>
    </row>
    <row r="425" s="5" customFormat="true" ht="25.5" hidden="false" customHeight="false" outlineLevel="0" collapsed="false">
      <c r="A425" s="5" t="s">
        <v>705</v>
      </c>
      <c r="B425" s="5" t="n">
        <v>25</v>
      </c>
      <c r="C425" s="5" t="n">
        <v>3</v>
      </c>
      <c r="D425" s="5" t="n">
        <v>2011</v>
      </c>
      <c r="E425" s="5" t="s">
        <v>755</v>
      </c>
      <c r="F425" s="4" t="s">
        <v>760</v>
      </c>
      <c r="G425" s="4"/>
      <c r="H425" s="4"/>
      <c r="I425" s="4"/>
      <c r="J425" s="4"/>
      <c r="K425" s="4"/>
      <c r="L425" s="4"/>
      <c r="M425" s="5" t="n">
        <v>12</v>
      </c>
      <c r="N425" s="4" t="s">
        <v>761</v>
      </c>
      <c r="O425" s="4"/>
    </row>
    <row r="426" s="5" customFormat="true" ht="25.5" hidden="false" customHeight="false" outlineLevel="0" collapsed="false">
      <c r="A426" s="5" t="s">
        <v>705</v>
      </c>
      <c r="B426" s="5" t="n">
        <v>25</v>
      </c>
      <c r="C426" s="5" t="n">
        <v>3</v>
      </c>
      <c r="D426" s="5" t="n">
        <v>2011</v>
      </c>
      <c r="E426" s="5" t="s">
        <v>755</v>
      </c>
      <c r="F426" s="4" t="s">
        <v>762</v>
      </c>
      <c r="G426" s="4" t="s">
        <v>227</v>
      </c>
      <c r="H426" s="4"/>
      <c r="I426" s="4"/>
      <c r="J426" s="4"/>
      <c r="K426" s="4"/>
      <c r="L426" s="4"/>
      <c r="M426" s="5" t="n">
        <v>14</v>
      </c>
      <c r="N426" s="4" t="s">
        <v>763</v>
      </c>
      <c r="O426" s="4"/>
    </row>
    <row r="427" s="5" customFormat="true" ht="25.5" hidden="false" customHeight="false" outlineLevel="0" collapsed="false">
      <c r="A427" s="5" t="s">
        <v>705</v>
      </c>
      <c r="B427" s="5" t="n">
        <v>25</v>
      </c>
      <c r="C427" s="5" t="n">
        <v>3</v>
      </c>
      <c r="D427" s="5" t="n">
        <v>2011</v>
      </c>
      <c r="E427" s="5" t="s">
        <v>755</v>
      </c>
      <c r="F427" s="4" t="s">
        <v>764</v>
      </c>
      <c r="G427" s="4"/>
      <c r="H427" s="4"/>
      <c r="I427" s="4"/>
      <c r="J427" s="4"/>
      <c r="K427" s="4"/>
      <c r="L427" s="4"/>
      <c r="M427" s="5" t="n">
        <v>17</v>
      </c>
      <c r="N427" s="4" t="s">
        <v>765</v>
      </c>
      <c r="O427" s="4"/>
    </row>
    <row r="428" s="5" customFormat="true" ht="25.5" hidden="false" customHeight="false" outlineLevel="0" collapsed="false">
      <c r="A428" s="5" t="s">
        <v>705</v>
      </c>
      <c r="B428" s="5" t="n">
        <v>25</v>
      </c>
      <c r="C428" s="5" t="n">
        <v>3</v>
      </c>
      <c r="D428" s="5" t="n">
        <v>2011</v>
      </c>
      <c r="E428" s="5" t="s">
        <v>755</v>
      </c>
      <c r="F428" s="4" t="s">
        <v>648</v>
      </c>
      <c r="G428" s="4"/>
      <c r="H428" s="4"/>
      <c r="I428" s="4"/>
      <c r="J428" s="4"/>
      <c r="K428" s="4"/>
      <c r="L428" s="4"/>
      <c r="M428" s="5" t="n">
        <v>19</v>
      </c>
      <c r="N428" s="4" t="s">
        <v>766</v>
      </c>
      <c r="O428" s="4"/>
    </row>
    <row r="429" s="5" customFormat="true" ht="12.75" hidden="false" customHeight="false" outlineLevel="0" collapsed="false">
      <c r="A429" s="5" t="s">
        <v>705</v>
      </c>
      <c r="B429" s="5" t="n">
        <v>25</v>
      </c>
      <c r="C429" s="5" t="n">
        <v>3</v>
      </c>
      <c r="D429" s="5" t="n">
        <v>2011</v>
      </c>
      <c r="E429" s="5" t="s">
        <v>755</v>
      </c>
      <c r="F429" s="4" t="s">
        <v>290</v>
      </c>
      <c r="G429" s="4"/>
      <c r="H429" s="4"/>
      <c r="I429" s="4"/>
      <c r="J429" s="4"/>
      <c r="K429" s="4"/>
      <c r="L429" s="4"/>
      <c r="M429" s="5" t="n">
        <v>21</v>
      </c>
      <c r="N429" s="4" t="s">
        <v>767</v>
      </c>
      <c r="O429" s="4"/>
    </row>
    <row r="430" s="5" customFormat="true" ht="12.75" hidden="false" customHeight="false" outlineLevel="0" collapsed="false">
      <c r="A430" s="5" t="s">
        <v>705</v>
      </c>
      <c r="B430" s="5" t="n">
        <v>25</v>
      </c>
      <c r="C430" s="5" t="n">
        <v>4</v>
      </c>
      <c r="D430" s="5" t="n">
        <v>2011</v>
      </c>
      <c r="E430" s="5" t="s">
        <v>768</v>
      </c>
      <c r="F430" s="4" t="s">
        <v>679</v>
      </c>
      <c r="G430" s="4"/>
      <c r="H430" s="4"/>
      <c r="I430" s="4"/>
      <c r="J430" s="4"/>
      <c r="K430" s="4"/>
      <c r="L430" s="4"/>
      <c r="M430" s="5" t="n">
        <v>5</v>
      </c>
      <c r="N430" s="4" t="s">
        <v>769</v>
      </c>
      <c r="O430" s="4"/>
    </row>
    <row r="431" s="5" customFormat="true" ht="25.5" hidden="false" customHeight="false" outlineLevel="0" collapsed="false">
      <c r="A431" s="5" t="s">
        <v>705</v>
      </c>
      <c r="B431" s="5" t="n">
        <v>25</v>
      </c>
      <c r="C431" s="5" t="n">
        <v>4</v>
      </c>
      <c r="D431" s="5" t="n">
        <v>2011</v>
      </c>
      <c r="E431" s="5" t="s">
        <v>768</v>
      </c>
      <c r="F431" s="4"/>
      <c r="G431" s="4"/>
      <c r="H431" s="4"/>
      <c r="I431" s="4"/>
      <c r="J431" s="4"/>
      <c r="K431" s="4"/>
      <c r="L431" s="4"/>
      <c r="M431" s="5" t="n">
        <v>6</v>
      </c>
      <c r="N431" s="4" t="s">
        <v>681</v>
      </c>
      <c r="O431" s="4" t="s">
        <v>770</v>
      </c>
    </row>
    <row r="432" s="5" customFormat="true" ht="12.75" hidden="false" customHeight="false" outlineLevel="0" collapsed="false">
      <c r="A432" s="5" t="s">
        <v>705</v>
      </c>
      <c r="B432" s="5" t="n">
        <v>25</v>
      </c>
      <c r="C432" s="5" t="n">
        <v>4</v>
      </c>
      <c r="D432" s="5" t="n">
        <v>2011</v>
      </c>
      <c r="E432" s="5" t="s">
        <v>768</v>
      </c>
      <c r="F432" s="4" t="s">
        <v>666</v>
      </c>
      <c r="G432" s="4"/>
      <c r="H432" s="4"/>
      <c r="I432" s="4"/>
      <c r="J432" s="4"/>
      <c r="K432" s="4"/>
      <c r="L432" s="4"/>
      <c r="M432" s="5" t="n">
        <v>8</v>
      </c>
      <c r="N432" s="4" t="s">
        <v>771</v>
      </c>
      <c r="O432" s="4"/>
    </row>
    <row r="433" s="5" customFormat="true" ht="25.5" hidden="false" customHeight="false" outlineLevel="0" collapsed="false">
      <c r="A433" s="5" t="s">
        <v>705</v>
      </c>
      <c r="B433" s="5" t="n">
        <v>25</v>
      </c>
      <c r="C433" s="5" t="n">
        <v>4</v>
      </c>
      <c r="D433" s="5" t="n">
        <v>2011</v>
      </c>
      <c r="E433" s="5" t="s">
        <v>768</v>
      </c>
      <c r="F433" s="4" t="s">
        <v>772</v>
      </c>
      <c r="G433" s="4"/>
      <c r="H433" s="4"/>
      <c r="I433" s="4"/>
      <c r="J433" s="4"/>
      <c r="K433" s="4"/>
      <c r="L433" s="4"/>
      <c r="M433" s="5" t="n">
        <v>9</v>
      </c>
      <c r="N433" s="9" t="s">
        <v>773</v>
      </c>
      <c r="O433" s="4" t="s">
        <v>774</v>
      </c>
    </row>
    <row r="434" s="5" customFormat="true" ht="12.75" hidden="false" customHeight="false" outlineLevel="0" collapsed="false">
      <c r="A434" s="5" t="s">
        <v>705</v>
      </c>
      <c r="B434" s="5" t="n">
        <v>25</v>
      </c>
      <c r="C434" s="5" t="n">
        <v>4</v>
      </c>
      <c r="D434" s="5" t="n">
        <v>2011</v>
      </c>
      <c r="E434" s="5" t="s">
        <v>768</v>
      </c>
      <c r="F434" s="4" t="s">
        <v>322</v>
      </c>
      <c r="G434" s="4"/>
      <c r="H434" s="4"/>
      <c r="I434" s="4"/>
      <c r="J434" s="4"/>
      <c r="K434" s="4"/>
      <c r="L434" s="4"/>
      <c r="M434" s="5" t="n">
        <v>18</v>
      </c>
      <c r="N434" s="4" t="s">
        <v>775</v>
      </c>
      <c r="O434" s="4"/>
    </row>
    <row r="435" s="5" customFormat="true" ht="25.5" hidden="false" customHeight="false" outlineLevel="0" collapsed="false">
      <c r="A435" s="5" t="s">
        <v>705</v>
      </c>
      <c r="B435" s="5" t="n">
        <v>25</v>
      </c>
      <c r="C435" s="5" t="n">
        <v>4</v>
      </c>
      <c r="D435" s="5" t="n">
        <v>2011</v>
      </c>
      <c r="E435" s="5" t="s">
        <v>768</v>
      </c>
      <c r="F435" s="4" t="s">
        <v>776</v>
      </c>
      <c r="G435" s="4" t="s">
        <v>618</v>
      </c>
      <c r="H435" s="4"/>
      <c r="I435" s="4"/>
      <c r="J435" s="4"/>
      <c r="K435" s="4"/>
      <c r="L435" s="4"/>
      <c r="M435" s="5" t="n">
        <v>20</v>
      </c>
      <c r="N435" s="4" t="s">
        <v>777</v>
      </c>
      <c r="O435" s="4"/>
    </row>
    <row r="436" s="5" customFormat="true" ht="38.25" hidden="false" customHeight="false" outlineLevel="0" collapsed="false">
      <c r="A436" s="5" t="s">
        <v>705</v>
      </c>
      <c r="B436" s="5" t="n">
        <v>25</v>
      </c>
      <c r="C436" s="5" t="n">
        <v>4</v>
      </c>
      <c r="D436" s="5" t="n">
        <v>2011</v>
      </c>
      <c r="E436" s="5" t="s">
        <v>768</v>
      </c>
      <c r="F436" s="4" t="s">
        <v>485</v>
      </c>
      <c r="G436" s="4"/>
      <c r="H436" s="4"/>
      <c r="I436" s="4"/>
      <c r="J436" s="4"/>
      <c r="K436" s="4"/>
      <c r="L436" s="4"/>
      <c r="M436" s="5" t="n">
        <v>21</v>
      </c>
      <c r="N436" s="4" t="s">
        <v>778</v>
      </c>
      <c r="O436" s="4"/>
    </row>
    <row r="437" s="5" customFormat="true" ht="12.75" hidden="false" customHeight="false" outlineLevel="0" collapsed="false">
      <c r="A437" s="5" t="s">
        <v>705</v>
      </c>
      <c r="B437" s="5" t="n">
        <v>25</v>
      </c>
      <c r="C437" s="5" t="n">
        <v>5</v>
      </c>
      <c r="D437" s="5" t="n">
        <v>2011</v>
      </c>
      <c r="E437" s="5" t="s">
        <v>779</v>
      </c>
      <c r="F437" s="4" t="s">
        <v>679</v>
      </c>
      <c r="G437" s="4"/>
      <c r="H437" s="4"/>
      <c r="I437" s="4"/>
      <c r="J437" s="4"/>
      <c r="K437" s="4"/>
      <c r="L437" s="4"/>
      <c r="M437" s="5" t="n">
        <v>3</v>
      </c>
      <c r="N437" s="4" t="s">
        <v>780</v>
      </c>
      <c r="O437" s="4"/>
    </row>
    <row r="438" s="5" customFormat="true" ht="25.5" hidden="false" customHeight="false" outlineLevel="0" collapsed="false">
      <c r="A438" s="5" t="s">
        <v>705</v>
      </c>
      <c r="B438" s="5" t="n">
        <v>25</v>
      </c>
      <c r="C438" s="5" t="n">
        <v>5</v>
      </c>
      <c r="D438" s="5" t="n">
        <v>2011</v>
      </c>
      <c r="E438" s="5" t="s">
        <v>779</v>
      </c>
      <c r="F438" s="4"/>
      <c r="G438" s="4"/>
      <c r="H438" s="4"/>
      <c r="I438" s="4"/>
      <c r="J438" s="4"/>
      <c r="K438" s="4"/>
      <c r="L438" s="4"/>
      <c r="M438" s="5" t="n">
        <v>4</v>
      </c>
      <c r="N438" s="4" t="s">
        <v>681</v>
      </c>
      <c r="O438" s="4" t="s">
        <v>781</v>
      </c>
    </row>
    <row r="439" s="5" customFormat="true" ht="12.75" hidden="false" customHeight="false" outlineLevel="0" collapsed="false">
      <c r="A439" s="5" t="s">
        <v>705</v>
      </c>
      <c r="B439" s="5" t="n">
        <v>25</v>
      </c>
      <c r="C439" s="5" t="n">
        <v>5</v>
      </c>
      <c r="D439" s="5" t="n">
        <v>2011</v>
      </c>
      <c r="E439" s="5" t="s">
        <v>779</v>
      </c>
      <c r="F439" s="4" t="s">
        <v>666</v>
      </c>
      <c r="G439" s="4"/>
      <c r="H439" s="4"/>
      <c r="I439" s="4"/>
      <c r="J439" s="4"/>
      <c r="K439" s="4"/>
      <c r="L439" s="4"/>
      <c r="M439" s="5" t="n">
        <v>6</v>
      </c>
      <c r="N439" s="4" t="s">
        <v>782</v>
      </c>
      <c r="O439" s="4" t="s">
        <v>783</v>
      </c>
    </row>
    <row r="440" s="5" customFormat="true" ht="12.75" hidden="false" customHeight="false" outlineLevel="0" collapsed="false">
      <c r="A440" s="5" t="s">
        <v>705</v>
      </c>
      <c r="B440" s="5" t="n">
        <v>25</v>
      </c>
      <c r="C440" s="5" t="n">
        <v>5</v>
      </c>
      <c r="D440" s="5" t="n">
        <v>2011</v>
      </c>
      <c r="E440" s="5" t="s">
        <v>779</v>
      </c>
      <c r="F440" s="4" t="s">
        <v>784</v>
      </c>
      <c r="G440" s="4"/>
      <c r="H440" s="4"/>
      <c r="I440" s="4"/>
      <c r="J440" s="4"/>
      <c r="K440" s="4"/>
      <c r="L440" s="4"/>
      <c r="M440" s="5" t="n">
        <v>7</v>
      </c>
      <c r="N440" s="4" t="s">
        <v>785</v>
      </c>
      <c r="O440" s="4" t="s">
        <v>786</v>
      </c>
    </row>
    <row r="441" s="5" customFormat="true" ht="25.5" hidden="false" customHeight="false" outlineLevel="0" collapsed="false">
      <c r="A441" s="5" t="s">
        <v>705</v>
      </c>
      <c r="B441" s="5" t="n">
        <v>25</v>
      </c>
      <c r="C441" s="5" t="n">
        <v>5</v>
      </c>
      <c r="D441" s="5" t="n">
        <v>2011</v>
      </c>
      <c r="E441" s="5" t="s">
        <v>779</v>
      </c>
      <c r="F441" s="4" t="s">
        <v>558</v>
      </c>
      <c r="G441" s="4"/>
      <c r="H441" s="4"/>
      <c r="I441" s="4"/>
      <c r="J441" s="4"/>
      <c r="K441" s="4"/>
      <c r="L441" s="4"/>
      <c r="M441" s="5" t="n">
        <v>8</v>
      </c>
      <c r="N441" s="4" t="s">
        <v>787</v>
      </c>
      <c r="O441" s="4"/>
    </row>
    <row r="442" s="5" customFormat="true" ht="12.75" hidden="false" customHeight="false" outlineLevel="0" collapsed="false">
      <c r="A442" s="5" t="s">
        <v>705</v>
      </c>
      <c r="B442" s="5" t="n">
        <v>25</v>
      </c>
      <c r="C442" s="5" t="n">
        <v>5</v>
      </c>
      <c r="D442" s="5" t="n">
        <v>2011</v>
      </c>
      <c r="E442" s="5" t="s">
        <v>779</v>
      </c>
      <c r="F442" s="4" t="s">
        <v>666</v>
      </c>
      <c r="G442" s="4"/>
      <c r="H442" s="4"/>
      <c r="I442" s="4"/>
      <c r="J442" s="4"/>
      <c r="K442" s="4"/>
      <c r="L442" s="4"/>
      <c r="M442" s="5" t="n">
        <v>10</v>
      </c>
      <c r="N442" s="4" t="s">
        <v>788</v>
      </c>
      <c r="O442" s="4"/>
    </row>
    <row r="443" s="5" customFormat="true" ht="12.75" hidden="false" customHeight="false" outlineLevel="0" collapsed="false">
      <c r="A443" s="5" t="s">
        <v>705</v>
      </c>
      <c r="B443" s="5" t="n">
        <v>25</v>
      </c>
      <c r="C443" s="5" t="n">
        <v>5</v>
      </c>
      <c r="D443" s="5" t="n">
        <v>2011</v>
      </c>
      <c r="E443" s="5" t="s">
        <v>779</v>
      </c>
      <c r="F443" s="4" t="s">
        <v>772</v>
      </c>
      <c r="G443" s="4"/>
      <c r="H443" s="4"/>
      <c r="I443" s="4"/>
      <c r="J443" s="4"/>
      <c r="K443" s="4"/>
      <c r="L443" s="4"/>
      <c r="M443" s="5" t="n">
        <v>14</v>
      </c>
      <c r="N443" s="9" t="s">
        <v>789</v>
      </c>
      <c r="O443" s="4" t="s">
        <v>790</v>
      </c>
    </row>
    <row r="444" s="5" customFormat="true" ht="25.5" hidden="false" customHeight="false" outlineLevel="0" collapsed="false">
      <c r="A444" s="5" t="s">
        <v>705</v>
      </c>
      <c r="B444" s="5" t="n">
        <v>25</v>
      </c>
      <c r="C444" s="5" t="n">
        <v>5</v>
      </c>
      <c r="D444" s="5" t="n">
        <v>2011</v>
      </c>
      <c r="E444" s="5" t="s">
        <v>779</v>
      </c>
      <c r="F444" s="4" t="s">
        <v>791</v>
      </c>
      <c r="G444" s="4"/>
      <c r="H444" s="4"/>
      <c r="I444" s="4"/>
      <c r="J444" s="4"/>
      <c r="K444" s="4"/>
      <c r="L444" s="4"/>
      <c r="M444" s="5" t="n">
        <v>18</v>
      </c>
      <c r="N444" s="4" t="s">
        <v>792</v>
      </c>
      <c r="O444" s="4"/>
    </row>
    <row r="445" s="5" customFormat="true" ht="12.75" hidden="false" customHeight="false" outlineLevel="0" collapsed="false">
      <c r="A445" s="5" t="s">
        <v>705</v>
      </c>
      <c r="B445" s="5" t="n">
        <v>25</v>
      </c>
      <c r="C445" s="5" t="n">
        <v>5</v>
      </c>
      <c r="D445" s="5" t="n">
        <v>2011</v>
      </c>
      <c r="E445" s="5" t="s">
        <v>779</v>
      </c>
      <c r="F445" s="4" t="s">
        <v>290</v>
      </c>
      <c r="G445" s="4"/>
      <c r="H445" s="4"/>
      <c r="I445" s="4"/>
      <c r="J445" s="4"/>
      <c r="K445" s="4"/>
      <c r="L445" s="4"/>
      <c r="M445" s="5" t="n">
        <v>19</v>
      </c>
      <c r="N445" s="4" t="s">
        <v>793</v>
      </c>
      <c r="O445" s="4"/>
    </row>
    <row r="446" s="5" customFormat="true" ht="12.75" hidden="false" customHeight="false" outlineLevel="0" collapsed="false">
      <c r="A446" s="5" t="s">
        <v>705</v>
      </c>
      <c r="B446" s="5" t="n">
        <v>25</v>
      </c>
      <c r="C446" s="5" t="n">
        <v>6</v>
      </c>
      <c r="D446" s="5" t="n">
        <v>2011</v>
      </c>
      <c r="E446" s="5" t="s">
        <v>794</v>
      </c>
      <c r="F446" s="4" t="s">
        <v>679</v>
      </c>
      <c r="G446" s="4"/>
      <c r="H446" s="4"/>
      <c r="I446" s="4"/>
      <c r="J446" s="4"/>
      <c r="K446" s="4"/>
      <c r="L446" s="4"/>
      <c r="M446" s="5" t="n">
        <v>3</v>
      </c>
      <c r="N446" s="4" t="s">
        <v>795</v>
      </c>
      <c r="O446" s="4"/>
    </row>
    <row r="447" s="5" customFormat="true" ht="12.75" hidden="false" customHeight="false" outlineLevel="0" collapsed="false">
      <c r="A447" s="5" t="s">
        <v>705</v>
      </c>
      <c r="B447" s="5" t="n">
        <v>25</v>
      </c>
      <c r="C447" s="5" t="n">
        <v>6</v>
      </c>
      <c r="D447" s="5" t="n">
        <v>2011</v>
      </c>
      <c r="E447" s="5" t="s">
        <v>794</v>
      </c>
      <c r="F447" s="4" t="s">
        <v>666</v>
      </c>
      <c r="G447" s="4"/>
      <c r="H447" s="4"/>
      <c r="I447" s="4"/>
      <c r="J447" s="4"/>
      <c r="K447" s="4"/>
      <c r="L447" s="4"/>
      <c r="M447" s="5" t="n">
        <v>6</v>
      </c>
      <c r="N447" s="4" t="s">
        <v>796</v>
      </c>
      <c r="O447" s="4"/>
    </row>
    <row r="448" customFormat="false" ht="12.75" hidden="false" customHeight="false" outlineLevel="0" collapsed="false">
      <c r="A448" s="5" t="s">
        <v>705</v>
      </c>
      <c r="B448" s="5" t="n">
        <v>25</v>
      </c>
      <c r="C448" s="5" t="n">
        <v>6</v>
      </c>
      <c r="D448" s="5" t="n">
        <v>2011</v>
      </c>
      <c r="E448" s="5" t="s">
        <v>794</v>
      </c>
      <c r="F448" s="4" t="s">
        <v>784</v>
      </c>
      <c r="G448" s="4" t="s">
        <v>797</v>
      </c>
      <c r="M448" s="5" t="n">
        <v>7</v>
      </c>
      <c r="N448" s="4" t="s">
        <v>785</v>
      </c>
      <c r="O448" s="4" t="s">
        <v>798</v>
      </c>
    </row>
    <row r="449" customFormat="false" ht="12.75" hidden="false" customHeight="false" outlineLevel="0" collapsed="false">
      <c r="A449" s="5" t="s">
        <v>705</v>
      </c>
      <c r="B449" s="5" t="n">
        <v>25</v>
      </c>
      <c r="C449" s="5" t="n">
        <v>6</v>
      </c>
      <c r="D449" s="5" t="n">
        <v>2011</v>
      </c>
      <c r="E449" s="5" t="s">
        <v>794</v>
      </c>
      <c r="F449" s="4" t="s">
        <v>799</v>
      </c>
      <c r="M449" s="5" t="n">
        <v>8</v>
      </c>
      <c r="N449" s="4" t="s">
        <v>800</v>
      </c>
    </row>
    <row r="450" customFormat="false" ht="12.75" hidden="false" customHeight="false" outlineLevel="0" collapsed="false">
      <c r="A450" s="5" t="s">
        <v>705</v>
      </c>
      <c r="B450" s="5" t="n">
        <v>25</v>
      </c>
      <c r="C450" s="5" t="n">
        <v>6</v>
      </c>
      <c r="D450" s="5" t="n">
        <v>2011</v>
      </c>
      <c r="E450" s="5" t="s">
        <v>794</v>
      </c>
      <c r="F450" s="4" t="s">
        <v>801</v>
      </c>
      <c r="M450" s="5" t="n">
        <v>12</v>
      </c>
      <c r="N450" s="4" t="s">
        <v>802</v>
      </c>
    </row>
    <row r="451" customFormat="false" ht="12.75" hidden="false" customHeight="false" outlineLevel="0" collapsed="false">
      <c r="A451" s="5" t="s">
        <v>705</v>
      </c>
      <c r="B451" s="5" t="n">
        <v>25</v>
      </c>
      <c r="C451" s="5" t="n">
        <v>6</v>
      </c>
      <c r="D451" s="5" t="n">
        <v>2011</v>
      </c>
      <c r="E451" s="5" t="s">
        <v>794</v>
      </c>
      <c r="F451" s="4" t="s">
        <v>803</v>
      </c>
      <c r="M451" s="5" t="n">
        <v>14</v>
      </c>
      <c r="N451" s="4" t="s">
        <v>804</v>
      </c>
    </row>
    <row r="452" customFormat="false" ht="25.5" hidden="false" customHeight="false" outlineLevel="0" collapsed="false">
      <c r="A452" s="5" t="s">
        <v>705</v>
      </c>
      <c r="B452" s="5" t="n">
        <v>25</v>
      </c>
      <c r="C452" s="5" t="n">
        <v>6</v>
      </c>
      <c r="D452" s="5" t="n">
        <v>2011</v>
      </c>
      <c r="E452" s="5" t="s">
        <v>794</v>
      </c>
      <c r="F452" s="4" t="s">
        <v>805</v>
      </c>
      <c r="M452" s="5" t="n">
        <v>18</v>
      </c>
      <c r="N452" s="4" t="s">
        <v>806</v>
      </c>
      <c r="O452" s="4"/>
    </row>
    <row r="453" customFormat="false" ht="12.75" hidden="false" customHeight="false" outlineLevel="0" collapsed="false">
      <c r="A453" s="5" t="s">
        <v>807</v>
      </c>
      <c r="B453" s="5" t="n">
        <v>26</v>
      </c>
      <c r="C453" s="5" t="n">
        <v>1</v>
      </c>
      <c r="D453" s="5" t="n">
        <v>2012</v>
      </c>
      <c r="E453" s="5" t="s">
        <v>706</v>
      </c>
      <c r="F453" s="4" t="s">
        <v>679</v>
      </c>
      <c r="G453" s="1" t="s">
        <v>666</v>
      </c>
      <c r="M453" s="5" t="n">
        <v>3</v>
      </c>
      <c r="N453" s="4" t="s">
        <v>808</v>
      </c>
      <c r="O453" s="4"/>
    </row>
    <row r="454" customFormat="false" ht="25.5" hidden="false" customHeight="false" outlineLevel="0" collapsed="false">
      <c r="A454" s="5" t="s">
        <v>807</v>
      </c>
      <c r="B454" s="5" t="n">
        <v>26</v>
      </c>
      <c r="C454" s="5" t="n">
        <v>1</v>
      </c>
      <c r="D454" s="5" t="n">
        <v>2012</v>
      </c>
      <c r="E454" s="5" t="s">
        <v>706</v>
      </c>
      <c r="F454" s="4"/>
      <c r="M454" s="5" t="n">
        <v>4</v>
      </c>
      <c r="N454" s="4" t="s">
        <v>681</v>
      </c>
      <c r="O454" s="4" t="s">
        <v>809</v>
      </c>
    </row>
    <row r="455" customFormat="false" ht="12.75" hidden="false" customHeight="false" outlineLevel="0" collapsed="false">
      <c r="A455" s="5" t="s">
        <v>807</v>
      </c>
      <c r="B455" s="5" t="n">
        <v>26</v>
      </c>
      <c r="C455" s="5" t="n">
        <v>1</v>
      </c>
      <c r="D455" s="5" t="n">
        <v>2012</v>
      </c>
      <c r="E455" s="5" t="s">
        <v>706</v>
      </c>
      <c r="F455" s="4" t="s">
        <v>784</v>
      </c>
      <c r="G455" s="1" t="s">
        <v>810</v>
      </c>
      <c r="M455" s="5" t="n">
        <v>7</v>
      </c>
      <c r="N455" s="4" t="s">
        <v>785</v>
      </c>
      <c r="O455" s="4" t="s">
        <v>811</v>
      </c>
    </row>
    <row r="456" customFormat="false" ht="12.75" hidden="false" customHeight="false" outlineLevel="0" collapsed="false">
      <c r="A456" s="5" t="s">
        <v>807</v>
      </c>
      <c r="B456" s="5" t="n">
        <v>26</v>
      </c>
      <c r="C456" s="5" t="n">
        <v>1</v>
      </c>
      <c r="D456" s="5" t="n">
        <v>2012</v>
      </c>
      <c r="E456" s="5" t="s">
        <v>706</v>
      </c>
      <c r="F456" s="4" t="s">
        <v>812</v>
      </c>
      <c r="M456" s="5" t="n">
        <v>8</v>
      </c>
      <c r="N456" s="4" t="s">
        <v>813</v>
      </c>
      <c r="O456" s="4"/>
    </row>
    <row r="457" customFormat="false" ht="12.75" hidden="false" customHeight="false" outlineLevel="0" collapsed="false">
      <c r="A457" s="5" t="s">
        <v>807</v>
      </c>
      <c r="B457" s="5" t="n">
        <v>26</v>
      </c>
      <c r="C457" s="5" t="n">
        <v>1</v>
      </c>
      <c r="D457" s="5" t="n">
        <v>2012</v>
      </c>
      <c r="E457" s="5" t="s">
        <v>706</v>
      </c>
      <c r="F457" s="4" t="s">
        <v>688</v>
      </c>
      <c r="M457" s="5" t="n">
        <v>18</v>
      </c>
      <c r="N457" s="4" t="s">
        <v>814</v>
      </c>
      <c r="O457" s="4"/>
    </row>
    <row r="458" customFormat="false" ht="25.5" hidden="false" customHeight="false" outlineLevel="0" collapsed="false">
      <c r="A458" s="5" t="s">
        <v>807</v>
      </c>
      <c r="B458" s="5" t="n">
        <v>26</v>
      </c>
      <c r="C458" s="5" t="n">
        <v>1</v>
      </c>
      <c r="D458" s="5" t="n">
        <v>2012</v>
      </c>
      <c r="E458" s="5" t="s">
        <v>706</v>
      </c>
      <c r="F458" s="4" t="s">
        <v>815</v>
      </c>
      <c r="G458" s="1" t="s">
        <v>816</v>
      </c>
      <c r="M458" s="5" t="n">
        <v>21</v>
      </c>
      <c r="N458" s="4" t="s">
        <v>817</v>
      </c>
      <c r="O458" s="4"/>
    </row>
    <row r="459" customFormat="false" ht="25.5" hidden="false" customHeight="false" outlineLevel="0" collapsed="false">
      <c r="A459" s="5" t="s">
        <v>807</v>
      </c>
      <c r="B459" s="5" t="n">
        <v>26</v>
      </c>
      <c r="C459" s="5" t="n">
        <v>1</v>
      </c>
      <c r="D459" s="5" t="n">
        <v>2012</v>
      </c>
      <c r="E459" s="5" t="s">
        <v>706</v>
      </c>
      <c r="F459" s="4" t="s">
        <v>818</v>
      </c>
      <c r="M459" s="5" t="n">
        <v>23</v>
      </c>
      <c r="N459" s="4" t="s">
        <v>819</v>
      </c>
      <c r="O459" s="4" t="s">
        <v>820</v>
      </c>
    </row>
    <row r="460" customFormat="false" ht="12.75" hidden="false" customHeight="false" outlineLevel="0" collapsed="false">
      <c r="A460" s="5" t="s">
        <v>807</v>
      </c>
      <c r="B460" s="5" t="n">
        <v>26</v>
      </c>
      <c r="C460" s="5" t="n">
        <v>1</v>
      </c>
      <c r="D460" s="5" t="n">
        <v>2012</v>
      </c>
      <c r="E460" s="5" t="s">
        <v>706</v>
      </c>
      <c r="F460" s="4"/>
      <c r="M460" s="5" t="n">
        <v>24</v>
      </c>
      <c r="N460" s="4" t="s">
        <v>821</v>
      </c>
      <c r="O460" s="4"/>
    </row>
    <row r="461" customFormat="false" ht="12.75" hidden="false" customHeight="false" outlineLevel="0" collapsed="false">
      <c r="A461" s="5" t="s">
        <v>807</v>
      </c>
      <c r="B461" s="5" t="n">
        <v>26</v>
      </c>
      <c r="C461" s="5" t="n">
        <v>2</v>
      </c>
      <c r="D461" s="5" t="n">
        <v>2012</v>
      </c>
      <c r="E461" s="5" t="s">
        <v>725</v>
      </c>
      <c r="F461" s="4" t="s">
        <v>679</v>
      </c>
      <c r="G461" s="4" t="s">
        <v>666</v>
      </c>
      <c r="M461" s="5" t="n">
        <v>3</v>
      </c>
      <c r="N461" s="4" t="s">
        <v>822</v>
      </c>
      <c r="O461" s="4"/>
    </row>
    <row r="462" customFormat="false" ht="25.5" hidden="false" customHeight="false" outlineLevel="0" collapsed="false">
      <c r="A462" s="5" t="s">
        <v>807</v>
      </c>
      <c r="B462" s="5" t="n">
        <v>26</v>
      </c>
      <c r="C462" s="5" t="n">
        <v>2</v>
      </c>
      <c r="D462" s="5" t="n">
        <v>2012</v>
      </c>
      <c r="E462" s="5" t="s">
        <v>725</v>
      </c>
      <c r="F462" s="4"/>
      <c r="M462" s="5" t="n">
        <v>4</v>
      </c>
      <c r="N462" s="4" t="s">
        <v>681</v>
      </c>
      <c r="O462" s="4" t="s">
        <v>823</v>
      </c>
    </row>
    <row r="463" customFormat="false" ht="25.5" hidden="false" customHeight="false" outlineLevel="0" collapsed="false">
      <c r="A463" s="5" t="s">
        <v>807</v>
      </c>
      <c r="B463" s="5" t="n">
        <v>26</v>
      </c>
      <c r="C463" s="5" t="n">
        <v>2</v>
      </c>
      <c r="D463" s="5" t="n">
        <v>2012</v>
      </c>
      <c r="E463" s="5" t="s">
        <v>725</v>
      </c>
      <c r="F463" s="4" t="s">
        <v>799</v>
      </c>
      <c r="M463" s="5" t="n">
        <v>9</v>
      </c>
      <c r="N463" s="4" t="s">
        <v>824</v>
      </c>
      <c r="O463" s="4"/>
    </row>
    <row r="464" customFormat="false" ht="25.5" hidden="false" customHeight="false" outlineLevel="0" collapsed="false">
      <c r="A464" s="5" t="s">
        <v>807</v>
      </c>
      <c r="B464" s="5" t="n">
        <v>26</v>
      </c>
      <c r="C464" s="5" t="n">
        <v>2</v>
      </c>
      <c r="D464" s="5" t="n">
        <v>2012</v>
      </c>
      <c r="E464" s="5" t="s">
        <v>725</v>
      </c>
      <c r="F464" s="4" t="s">
        <v>799</v>
      </c>
      <c r="M464" s="5" t="n">
        <v>11</v>
      </c>
      <c r="N464" s="4" t="s">
        <v>825</v>
      </c>
      <c r="O464" s="4"/>
    </row>
    <row r="465" customFormat="false" ht="38.25" hidden="false" customHeight="false" outlineLevel="0" collapsed="false">
      <c r="A465" s="5" t="s">
        <v>807</v>
      </c>
      <c r="B465" s="5" t="n">
        <v>26</v>
      </c>
      <c r="C465" s="5" t="n">
        <v>2</v>
      </c>
      <c r="D465" s="5" t="n">
        <v>2012</v>
      </c>
      <c r="E465" s="5" t="s">
        <v>725</v>
      </c>
      <c r="F465" s="4" t="s">
        <v>582</v>
      </c>
      <c r="M465" s="5" t="n">
        <v>16</v>
      </c>
      <c r="N465" s="4" t="s">
        <v>826</v>
      </c>
      <c r="O465" s="4"/>
    </row>
    <row r="466" customFormat="false" ht="38.25" hidden="false" customHeight="false" outlineLevel="0" collapsed="false">
      <c r="A466" s="5" t="s">
        <v>807</v>
      </c>
      <c r="B466" s="5" t="n">
        <v>26</v>
      </c>
      <c r="C466" s="5" t="n">
        <v>2</v>
      </c>
      <c r="D466" s="5" t="n">
        <v>2012</v>
      </c>
      <c r="E466" s="5" t="s">
        <v>725</v>
      </c>
      <c r="F466" s="4" t="s">
        <v>812</v>
      </c>
      <c r="M466" s="5" t="n">
        <v>18</v>
      </c>
      <c r="N466" s="4" t="s">
        <v>827</v>
      </c>
      <c r="O466" s="4"/>
    </row>
    <row r="467" customFormat="false" ht="12.75" hidden="false" customHeight="false" outlineLevel="0" collapsed="false">
      <c r="A467" s="5" t="s">
        <v>807</v>
      </c>
      <c r="B467" s="5" t="n">
        <v>26</v>
      </c>
      <c r="C467" s="5" t="n">
        <v>2</v>
      </c>
      <c r="D467" s="5" t="n">
        <v>2012</v>
      </c>
      <c r="E467" s="5" t="s">
        <v>725</v>
      </c>
      <c r="F467" s="4" t="s">
        <v>828</v>
      </c>
      <c r="M467" s="5" t="n">
        <v>20</v>
      </c>
      <c r="N467" s="4" t="s">
        <v>829</v>
      </c>
      <c r="O467" s="4" t="s">
        <v>830</v>
      </c>
    </row>
    <row r="468" customFormat="false" ht="25.5" hidden="false" customHeight="false" outlineLevel="0" collapsed="false">
      <c r="A468" s="5" t="s">
        <v>807</v>
      </c>
      <c r="B468" s="5" t="n">
        <v>26</v>
      </c>
      <c r="C468" s="5" t="n">
        <v>2</v>
      </c>
      <c r="D468" s="5" t="n">
        <v>2012</v>
      </c>
      <c r="E468" s="5" t="s">
        <v>725</v>
      </c>
      <c r="F468" s="4" t="s">
        <v>831</v>
      </c>
      <c r="G468" s="4" t="s">
        <v>832</v>
      </c>
      <c r="H468" s="4" t="s">
        <v>833</v>
      </c>
      <c r="I468" s="4" t="s">
        <v>834</v>
      </c>
      <c r="J468" s="4" t="s">
        <v>812</v>
      </c>
      <c r="M468" s="5" t="n">
        <v>23</v>
      </c>
      <c r="N468" s="4" t="s">
        <v>785</v>
      </c>
      <c r="O468" s="4" t="s">
        <v>835</v>
      </c>
    </row>
    <row r="469" customFormat="false" ht="25.5" hidden="false" customHeight="false" outlineLevel="0" collapsed="false">
      <c r="A469" s="5" t="s">
        <v>807</v>
      </c>
      <c r="B469" s="5" t="n">
        <v>26</v>
      </c>
      <c r="C469" s="5" t="n">
        <v>3</v>
      </c>
      <c r="D469" s="5" t="n">
        <v>2012</v>
      </c>
      <c r="E469" s="5" t="s">
        <v>755</v>
      </c>
      <c r="F469" s="4" t="s">
        <v>679</v>
      </c>
      <c r="G469" s="4" t="s">
        <v>666</v>
      </c>
      <c r="M469" s="5" t="n">
        <v>3</v>
      </c>
      <c r="N469" s="4" t="s">
        <v>836</v>
      </c>
    </row>
    <row r="470" customFormat="false" ht="25.5" hidden="false" customHeight="false" outlineLevel="0" collapsed="false">
      <c r="A470" s="5" t="s">
        <v>807</v>
      </c>
      <c r="B470" s="5" t="n">
        <v>26</v>
      </c>
      <c r="C470" s="5" t="n">
        <v>3</v>
      </c>
      <c r="D470" s="5" t="n">
        <v>2012</v>
      </c>
      <c r="E470" s="5" t="s">
        <v>755</v>
      </c>
      <c r="F470" s="4"/>
      <c r="M470" s="5" t="n">
        <v>4</v>
      </c>
      <c r="N470" s="4" t="s">
        <v>681</v>
      </c>
      <c r="O470" s="4" t="s">
        <v>837</v>
      </c>
    </row>
    <row r="471" customFormat="false" ht="25.5" hidden="false" customHeight="false" outlineLevel="0" collapsed="false">
      <c r="A471" s="5" t="s">
        <v>807</v>
      </c>
      <c r="B471" s="5" t="n">
        <v>26</v>
      </c>
      <c r="C471" s="5" t="n">
        <v>3</v>
      </c>
      <c r="D471" s="5" t="n">
        <v>2012</v>
      </c>
      <c r="E471" s="5" t="s">
        <v>755</v>
      </c>
      <c r="F471" s="4" t="s">
        <v>784</v>
      </c>
      <c r="G471" s="4" t="s">
        <v>695</v>
      </c>
      <c r="H471" s="4" t="s">
        <v>618</v>
      </c>
      <c r="M471" s="5" t="n">
        <v>7</v>
      </c>
      <c r="N471" s="4" t="s">
        <v>785</v>
      </c>
      <c r="O471" s="4" t="s">
        <v>838</v>
      </c>
    </row>
    <row r="472" customFormat="false" ht="25.5" hidden="false" customHeight="false" outlineLevel="0" collapsed="false">
      <c r="A472" s="5" t="s">
        <v>807</v>
      </c>
      <c r="B472" s="5" t="n">
        <v>26</v>
      </c>
      <c r="C472" s="5" t="n">
        <v>3</v>
      </c>
      <c r="D472" s="5" t="n">
        <v>2012</v>
      </c>
      <c r="E472" s="5" t="s">
        <v>755</v>
      </c>
      <c r="F472" s="4" t="s">
        <v>839</v>
      </c>
      <c r="G472" s="4" t="s">
        <v>840</v>
      </c>
      <c r="H472" s="4" t="s">
        <v>841</v>
      </c>
      <c r="M472" s="5" t="n">
        <v>8</v>
      </c>
      <c r="N472" s="4" t="s">
        <v>842</v>
      </c>
    </row>
    <row r="473" customFormat="false" ht="25.5" hidden="false" customHeight="false" outlineLevel="0" collapsed="false">
      <c r="A473" s="5" t="s">
        <v>807</v>
      </c>
      <c r="B473" s="5" t="n">
        <v>26</v>
      </c>
      <c r="C473" s="5" t="n">
        <v>3</v>
      </c>
      <c r="D473" s="5" t="n">
        <v>2012</v>
      </c>
      <c r="E473" s="5" t="s">
        <v>755</v>
      </c>
      <c r="F473" s="4" t="s">
        <v>797</v>
      </c>
      <c r="M473" s="5" t="n">
        <v>14</v>
      </c>
      <c r="N473" s="4" t="s">
        <v>843</v>
      </c>
    </row>
    <row r="474" customFormat="false" ht="38.25" hidden="false" customHeight="false" outlineLevel="0" collapsed="false">
      <c r="A474" s="5" t="s">
        <v>807</v>
      </c>
      <c r="B474" s="5" t="n">
        <v>26</v>
      </c>
      <c r="C474" s="5" t="n">
        <v>3</v>
      </c>
      <c r="D474" s="5" t="n">
        <v>2012</v>
      </c>
      <c r="E474" s="5" t="s">
        <v>755</v>
      </c>
      <c r="F474" s="4" t="s">
        <v>760</v>
      </c>
      <c r="M474" s="5" t="n">
        <v>19</v>
      </c>
      <c r="N474" s="4" t="s">
        <v>844</v>
      </c>
    </row>
    <row r="475" customFormat="false" ht="12.75" hidden="false" customHeight="false" outlineLevel="0" collapsed="false">
      <c r="A475" s="5" t="s">
        <v>807</v>
      </c>
      <c r="B475" s="5" t="n">
        <v>26</v>
      </c>
      <c r="C475" s="5" t="n">
        <v>4</v>
      </c>
      <c r="D475" s="5" t="n">
        <v>2012</v>
      </c>
      <c r="E475" s="5" t="s">
        <v>768</v>
      </c>
      <c r="F475" s="4" t="s">
        <v>679</v>
      </c>
      <c r="G475" s="4" t="s">
        <v>666</v>
      </c>
      <c r="M475" s="5" t="n">
        <v>3</v>
      </c>
      <c r="N475" s="4" t="s">
        <v>845</v>
      </c>
    </row>
    <row r="476" customFormat="false" ht="38.25" hidden="false" customHeight="false" outlineLevel="0" collapsed="false">
      <c r="A476" s="5" t="s">
        <v>807</v>
      </c>
      <c r="B476" s="5" t="n">
        <v>26</v>
      </c>
      <c r="C476" s="5" t="n">
        <v>4</v>
      </c>
      <c r="D476" s="5" t="n">
        <v>2012</v>
      </c>
      <c r="E476" s="5" t="s">
        <v>768</v>
      </c>
      <c r="F476" s="4"/>
      <c r="M476" s="5" t="n">
        <v>8</v>
      </c>
      <c r="N476" s="4" t="s">
        <v>681</v>
      </c>
      <c r="O476" s="4" t="s">
        <v>846</v>
      </c>
    </row>
    <row r="477" customFormat="false" ht="12.75" hidden="false" customHeight="false" outlineLevel="0" collapsed="false">
      <c r="A477" s="5" t="s">
        <v>807</v>
      </c>
      <c r="B477" s="5" t="n">
        <v>26</v>
      </c>
      <c r="C477" s="5" t="n">
        <v>4</v>
      </c>
      <c r="D477" s="5" t="n">
        <v>2012</v>
      </c>
      <c r="E477" s="5" t="s">
        <v>768</v>
      </c>
      <c r="F477" s="4"/>
      <c r="M477" s="5" t="n">
        <v>11</v>
      </c>
      <c r="N477" s="4" t="s">
        <v>785</v>
      </c>
      <c r="O477" s="4" t="s">
        <v>847</v>
      </c>
    </row>
    <row r="478" customFormat="false" ht="12.75" hidden="false" customHeight="false" outlineLevel="0" collapsed="false">
      <c r="A478" s="5" t="s">
        <v>807</v>
      </c>
      <c r="B478" s="5" t="n">
        <v>26</v>
      </c>
      <c r="C478" s="5" t="n">
        <v>4</v>
      </c>
      <c r="D478" s="5" t="n">
        <v>2012</v>
      </c>
      <c r="E478" s="5" t="s">
        <v>768</v>
      </c>
      <c r="F478" s="4" t="s">
        <v>848</v>
      </c>
      <c r="M478" s="5" t="n">
        <v>12</v>
      </c>
      <c r="N478" s="4" t="s">
        <v>849</v>
      </c>
    </row>
    <row r="479" customFormat="false" ht="12.75" hidden="false" customHeight="false" outlineLevel="0" collapsed="false">
      <c r="A479" s="5" t="s">
        <v>807</v>
      </c>
      <c r="B479" s="5" t="n">
        <v>26</v>
      </c>
      <c r="C479" s="5" t="n">
        <v>4</v>
      </c>
      <c r="D479" s="5" t="n">
        <v>2012</v>
      </c>
      <c r="E479" s="5" t="s">
        <v>768</v>
      </c>
      <c r="F479" s="4" t="s">
        <v>850</v>
      </c>
      <c r="M479" s="5" t="n">
        <v>15</v>
      </c>
      <c r="N479" s="4" t="s">
        <v>851</v>
      </c>
    </row>
    <row r="480" customFormat="false" ht="12.75" hidden="false" customHeight="false" outlineLevel="0" collapsed="false">
      <c r="A480" s="5" t="s">
        <v>807</v>
      </c>
      <c r="B480" s="5" t="n">
        <v>26</v>
      </c>
      <c r="C480" s="5" t="n">
        <v>4</v>
      </c>
      <c r="D480" s="5" t="n">
        <v>2012</v>
      </c>
      <c r="E480" s="5" t="s">
        <v>768</v>
      </c>
      <c r="F480" s="4" t="s">
        <v>623</v>
      </c>
      <c r="M480" s="5" t="n">
        <v>18</v>
      </c>
      <c r="N480" s="4" t="s">
        <v>852</v>
      </c>
    </row>
    <row r="481" customFormat="false" ht="12.75" hidden="false" customHeight="false" outlineLevel="0" collapsed="false">
      <c r="A481" s="5" t="s">
        <v>807</v>
      </c>
      <c r="B481" s="5" t="n">
        <v>26</v>
      </c>
      <c r="C481" s="5" t="n">
        <v>4</v>
      </c>
      <c r="D481" s="5" t="n">
        <v>2012</v>
      </c>
      <c r="E481" s="5" t="s">
        <v>768</v>
      </c>
      <c r="F481" s="4" t="s">
        <v>623</v>
      </c>
      <c r="M481" s="5" t="n">
        <v>20</v>
      </c>
      <c r="N481" s="4" t="s">
        <v>853</v>
      </c>
    </row>
    <row r="482" customFormat="false" ht="12.75" hidden="false" customHeight="false" outlineLevel="0" collapsed="false">
      <c r="A482" s="5" t="s">
        <v>807</v>
      </c>
      <c r="B482" s="5" t="n">
        <v>26</v>
      </c>
      <c r="C482" s="5" t="n">
        <v>4</v>
      </c>
      <c r="D482" s="5" t="n">
        <v>2012</v>
      </c>
      <c r="E482" s="5" t="s">
        <v>768</v>
      </c>
      <c r="F482" s="4" t="s">
        <v>582</v>
      </c>
      <c r="G482" s="4" t="s">
        <v>854</v>
      </c>
      <c r="M482" s="5" t="n">
        <v>23</v>
      </c>
      <c r="N482" s="4" t="s">
        <v>855</v>
      </c>
    </row>
    <row r="483" customFormat="false" ht="12.75" hidden="false" customHeight="false" outlineLevel="0" collapsed="false">
      <c r="A483" s="5" t="s">
        <v>807</v>
      </c>
      <c r="B483" s="5" t="n">
        <v>26</v>
      </c>
      <c r="C483" s="5" t="n">
        <v>4</v>
      </c>
      <c r="D483" s="5" t="n">
        <v>2012</v>
      </c>
      <c r="E483" s="5" t="s">
        <v>768</v>
      </c>
      <c r="F483" s="4" t="s">
        <v>856</v>
      </c>
      <c r="M483" s="5" t="n">
        <v>27</v>
      </c>
      <c r="N483" s="4" t="s">
        <v>857</v>
      </c>
    </row>
    <row r="484" customFormat="false" ht="12.75" hidden="false" customHeight="false" outlineLevel="0" collapsed="false">
      <c r="A484" s="5" t="s">
        <v>807</v>
      </c>
      <c r="B484" s="5" t="n">
        <v>26</v>
      </c>
      <c r="C484" s="5" t="n">
        <v>5</v>
      </c>
      <c r="D484" s="5" t="n">
        <v>2012</v>
      </c>
      <c r="E484" s="5" t="s">
        <v>779</v>
      </c>
      <c r="F484" s="4" t="s">
        <v>679</v>
      </c>
      <c r="M484" s="5" t="n">
        <v>3</v>
      </c>
      <c r="N484" s="4" t="s">
        <v>858</v>
      </c>
    </row>
    <row r="485" customFormat="false" ht="25.5" hidden="false" customHeight="false" outlineLevel="0" collapsed="false">
      <c r="A485" s="5" t="s">
        <v>807</v>
      </c>
      <c r="B485" s="5" t="n">
        <v>26</v>
      </c>
      <c r="C485" s="5" t="n">
        <v>5</v>
      </c>
      <c r="D485" s="5" t="n">
        <v>2012</v>
      </c>
      <c r="E485" s="5" t="s">
        <v>779</v>
      </c>
      <c r="M485" s="5" t="n">
        <v>4</v>
      </c>
      <c r="N485" s="4" t="s">
        <v>681</v>
      </c>
      <c r="O485" s="4" t="s">
        <v>859</v>
      </c>
    </row>
    <row r="486" customFormat="false" ht="25.5" hidden="false" customHeight="false" outlineLevel="0" collapsed="false">
      <c r="A486" s="5" t="s">
        <v>807</v>
      </c>
      <c r="B486" s="5" t="n">
        <v>26</v>
      </c>
      <c r="C486" s="5" t="n">
        <v>5</v>
      </c>
      <c r="D486" s="5" t="n">
        <v>2012</v>
      </c>
      <c r="E486" s="5" t="s">
        <v>779</v>
      </c>
      <c r="F486" s="4" t="s">
        <v>860</v>
      </c>
      <c r="G486" s="4" t="s">
        <v>810</v>
      </c>
      <c r="H486" s="4" t="s">
        <v>861</v>
      </c>
      <c r="M486" s="5" t="n">
        <v>8</v>
      </c>
      <c r="N486" s="4" t="s">
        <v>785</v>
      </c>
      <c r="O486" s="4" t="s">
        <v>862</v>
      </c>
    </row>
    <row r="487" customFormat="false" ht="25.5" hidden="false" customHeight="false" outlineLevel="0" collapsed="false">
      <c r="A487" s="5" t="s">
        <v>807</v>
      </c>
      <c r="B487" s="5" t="n">
        <v>26</v>
      </c>
      <c r="C487" s="5" t="n">
        <v>5</v>
      </c>
      <c r="D487" s="5" t="n">
        <v>2012</v>
      </c>
      <c r="E487" s="5" t="s">
        <v>779</v>
      </c>
      <c r="F487" s="4" t="s">
        <v>863</v>
      </c>
      <c r="M487" s="5" t="n">
        <v>9</v>
      </c>
      <c r="N487" s="4" t="s">
        <v>864</v>
      </c>
    </row>
    <row r="488" customFormat="false" ht="25.5" hidden="false" customHeight="false" outlineLevel="0" collapsed="false">
      <c r="A488" s="5" t="s">
        <v>807</v>
      </c>
      <c r="B488" s="5" t="n">
        <v>26</v>
      </c>
      <c r="C488" s="5" t="n">
        <v>5</v>
      </c>
      <c r="D488" s="5" t="n">
        <v>2012</v>
      </c>
      <c r="E488" s="5" t="s">
        <v>779</v>
      </c>
      <c r="F488" s="4" t="s">
        <v>828</v>
      </c>
      <c r="M488" s="5" t="n">
        <v>12</v>
      </c>
      <c r="N488" s="4" t="s">
        <v>865</v>
      </c>
    </row>
    <row r="489" customFormat="false" ht="25.5" hidden="false" customHeight="false" outlineLevel="0" collapsed="false">
      <c r="A489" s="5" t="s">
        <v>807</v>
      </c>
      <c r="B489" s="5" t="n">
        <v>26</v>
      </c>
      <c r="C489" s="5" t="n">
        <v>5</v>
      </c>
      <c r="D489" s="5" t="n">
        <v>2012</v>
      </c>
      <c r="E489" s="5" t="s">
        <v>779</v>
      </c>
      <c r="F489" s="4" t="s">
        <v>558</v>
      </c>
      <c r="M489" s="5" t="n">
        <v>16</v>
      </c>
      <c r="N489" s="4" t="s">
        <v>866</v>
      </c>
    </row>
    <row r="490" customFormat="false" ht="25.5" hidden="false" customHeight="false" outlineLevel="0" collapsed="false">
      <c r="A490" s="5" t="s">
        <v>807</v>
      </c>
      <c r="B490" s="5" t="n">
        <v>26</v>
      </c>
      <c r="C490" s="5" t="n">
        <v>5</v>
      </c>
      <c r="D490" s="5" t="n">
        <v>2012</v>
      </c>
      <c r="E490" s="5" t="s">
        <v>779</v>
      </c>
      <c r="F490" s="4" t="s">
        <v>582</v>
      </c>
      <c r="M490" s="5" t="n">
        <v>18</v>
      </c>
      <c r="N490" s="4" t="s">
        <v>867</v>
      </c>
    </row>
    <row r="491" customFormat="false" ht="25.5" hidden="false" customHeight="false" outlineLevel="0" collapsed="false">
      <c r="A491" s="5" t="s">
        <v>807</v>
      </c>
      <c r="B491" s="5" t="n">
        <v>26</v>
      </c>
      <c r="C491" s="5" t="n">
        <v>6</v>
      </c>
      <c r="D491" s="5" t="n">
        <v>2012</v>
      </c>
      <c r="E491" s="5" t="s">
        <v>794</v>
      </c>
      <c r="F491" s="4" t="s">
        <v>642</v>
      </c>
      <c r="G491" s="4" t="s">
        <v>666</v>
      </c>
      <c r="M491" s="5" t="n">
        <v>3</v>
      </c>
      <c r="N491" s="4" t="s">
        <v>868</v>
      </c>
    </row>
    <row r="492" customFormat="false" ht="25.5" hidden="false" customHeight="false" outlineLevel="0" collapsed="false">
      <c r="A492" s="5" t="s">
        <v>807</v>
      </c>
      <c r="B492" s="5" t="n">
        <v>26</v>
      </c>
      <c r="C492" s="5" t="n">
        <v>6</v>
      </c>
      <c r="D492" s="5" t="n">
        <v>2012</v>
      </c>
      <c r="E492" s="5" t="s">
        <v>794</v>
      </c>
      <c r="M492" s="5" t="n">
        <v>4</v>
      </c>
      <c r="N492" s="4" t="s">
        <v>681</v>
      </c>
      <c r="O492" s="4" t="s">
        <v>869</v>
      </c>
    </row>
    <row r="493" customFormat="false" ht="12.75" hidden="false" customHeight="false" outlineLevel="0" collapsed="false">
      <c r="A493" s="5" t="s">
        <v>807</v>
      </c>
      <c r="B493" s="5" t="n">
        <v>26</v>
      </c>
      <c r="C493" s="5" t="n">
        <v>6</v>
      </c>
      <c r="D493" s="5" t="n">
        <v>2012</v>
      </c>
      <c r="E493" s="5" t="s">
        <v>794</v>
      </c>
      <c r="F493" s="4" t="s">
        <v>810</v>
      </c>
      <c r="G493" s="4" t="s">
        <v>870</v>
      </c>
      <c r="M493" s="5" t="n">
        <v>8</v>
      </c>
      <c r="N493" s="4" t="s">
        <v>785</v>
      </c>
      <c r="O493" s="4" t="s">
        <v>871</v>
      </c>
    </row>
    <row r="494" customFormat="false" ht="12.75" hidden="false" customHeight="false" outlineLevel="0" collapsed="false">
      <c r="A494" s="5" t="s">
        <v>807</v>
      </c>
      <c r="B494" s="5" t="n">
        <v>26</v>
      </c>
      <c r="C494" s="5" t="n">
        <v>6</v>
      </c>
      <c r="D494" s="5" t="n">
        <v>2012</v>
      </c>
      <c r="E494" s="5" t="s">
        <v>794</v>
      </c>
      <c r="F494" s="4" t="s">
        <v>797</v>
      </c>
      <c r="M494" s="5" t="n">
        <v>10</v>
      </c>
      <c r="N494" s="4" t="s">
        <v>872</v>
      </c>
    </row>
    <row r="495" customFormat="false" ht="25.5" hidden="false" customHeight="false" outlineLevel="0" collapsed="false">
      <c r="A495" s="5" t="s">
        <v>807</v>
      </c>
      <c r="B495" s="5" t="n">
        <v>26</v>
      </c>
      <c r="C495" s="5" t="n">
        <v>6</v>
      </c>
      <c r="D495" s="5" t="n">
        <v>2012</v>
      </c>
      <c r="E495" s="5" t="s">
        <v>794</v>
      </c>
      <c r="F495" s="4" t="s">
        <v>666</v>
      </c>
      <c r="M495" s="5" t="n">
        <v>14</v>
      </c>
      <c r="N495" s="4" t="s">
        <v>873</v>
      </c>
    </row>
    <row r="496" customFormat="false" ht="25.5" hidden="false" customHeight="false" outlineLevel="0" collapsed="false">
      <c r="A496" s="5" t="s">
        <v>807</v>
      </c>
      <c r="B496" s="5" t="n">
        <v>26</v>
      </c>
      <c r="C496" s="5" t="n">
        <v>6</v>
      </c>
      <c r="D496" s="5" t="n">
        <v>2012</v>
      </c>
      <c r="E496" s="5" t="s">
        <v>794</v>
      </c>
      <c r="F496" s="4" t="s">
        <v>874</v>
      </c>
      <c r="M496" s="5" t="n">
        <v>18</v>
      </c>
      <c r="N496" s="4" t="s">
        <v>875</v>
      </c>
    </row>
    <row r="497" customFormat="false" ht="25.5" hidden="false" customHeight="false" outlineLevel="0" collapsed="false">
      <c r="A497" s="5" t="s">
        <v>807</v>
      </c>
      <c r="B497" s="5" t="n">
        <v>26</v>
      </c>
      <c r="C497" s="5" t="n">
        <v>6</v>
      </c>
      <c r="D497" s="5" t="n">
        <v>2012</v>
      </c>
      <c r="E497" s="5" t="s">
        <v>794</v>
      </c>
      <c r="F497" s="4" t="s">
        <v>828</v>
      </c>
      <c r="M497" s="5" t="n">
        <v>22</v>
      </c>
      <c r="N497" s="4" t="s">
        <v>876</v>
      </c>
    </row>
    <row r="498" customFormat="false" ht="12.75" hidden="false" customHeight="false" outlineLevel="0" collapsed="false">
      <c r="A498" s="5" t="s">
        <v>807</v>
      </c>
      <c r="B498" s="5" t="n">
        <v>26</v>
      </c>
      <c r="C498" s="5" t="n">
        <v>6</v>
      </c>
      <c r="D498" s="5" t="n">
        <v>2012</v>
      </c>
      <c r="E498" s="5" t="s">
        <v>794</v>
      </c>
      <c r="F498" s="4" t="s">
        <v>797</v>
      </c>
      <c r="M498" s="5" t="n">
        <v>26</v>
      </c>
      <c r="N498" s="4" t="s">
        <v>877</v>
      </c>
    </row>
    <row r="499" customFormat="false" ht="25.5" hidden="false" customHeight="false" outlineLevel="0" collapsed="false">
      <c r="A499" s="5" t="s">
        <v>878</v>
      </c>
      <c r="B499" s="5" t="n">
        <v>27</v>
      </c>
      <c r="C499" s="5" t="n">
        <v>1</v>
      </c>
      <c r="D499" s="5" t="n">
        <v>2013</v>
      </c>
      <c r="E499" s="5" t="s">
        <v>706</v>
      </c>
      <c r="F499" s="4" t="s">
        <v>854</v>
      </c>
      <c r="G499" s="1" t="s">
        <v>666</v>
      </c>
      <c r="M499" s="5" t="n">
        <v>3</v>
      </c>
      <c r="N499" s="1" t="s">
        <v>879</v>
      </c>
    </row>
    <row r="500" customFormat="false" ht="25.5" hidden="false" customHeight="false" outlineLevel="0" collapsed="false">
      <c r="A500" s="5" t="s">
        <v>878</v>
      </c>
      <c r="B500" s="5" t="n">
        <v>27</v>
      </c>
      <c r="C500" s="5" t="n">
        <v>1</v>
      </c>
      <c r="D500" s="5" t="n">
        <v>2013</v>
      </c>
      <c r="E500" s="5" t="s">
        <v>706</v>
      </c>
      <c r="M500" s="5" t="n">
        <v>4</v>
      </c>
      <c r="N500" s="1" t="s">
        <v>681</v>
      </c>
      <c r="O500" s="1" t="s">
        <v>880</v>
      </c>
    </row>
    <row r="501" customFormat="false" ht="12.75" hidden="false" customHeight="false" outlineLevel="0" collapsed="false">
      <c r="A501" s="5" t="s">
        <v>878</v>
      </c>
      <c r="B501" s="5" t="n">
        <v>27</v>
      </c>
      <c r="C501" s="5" t="n">
        <v>1</v>
      </c>
      <c r="D501" s="5" t="n">
        <v>2013</v>
      </c>
      <c r="E501" s="5" t="s">
        <v>706</v>
      </c>
      <c r="F501" s="1" t="s">
        <v>881</v>
      </c>
      <c r="G501" s="1" t="s">
        <v>810</v>
      </c>
      <c r="H501" s="1" t="s">
        <v>882</v>
      </c>
      <c r="M501" s="5" t="n">
        <v>7</v>
      </c>
      <c r="N501" s="1" t="s">
        <v>785</v>
      </c>
      <c r="O501" s="1" t="s">
        <v>883</v>
      </c>
    </row>
    <row r="502" customFormat="false" ht="25.5" hidden="false" customHeight="false" outlineLevel="0" collapsed="false">
      <c r="A502" s="5" t="s">
        <v>878</v>
      </c>
      <c r="B502" s="5" t="n">
        <v>27</v>
      </c>
      <c r="C502" s="5" t="n">
        <v>1</v>
      </c>
      <c r="D502" s="5" t="n">
        <v>2013</v>
      </c>
      <c r="E502" s="5" t="s">
        <v>706</v>
      </c>
      <c r="F502" s="1" t="s">
        <v>884</v>
      </c>
      <c r="M502" s="5" t="n">
        <v>9</v>
      </c>
      <c r="N502" s="1" t="s">
        <v>885</v>
      </c>
      <c r="O502" s="1" t="s">
        <v>886</v>
      </c>
    </row>
    <row r="503" customFormat="false" ht="25.5" hidden="false" customHeight="false" outlineLevel="0" collapsed="false">
      <c r="A503" s="5" t="s">
        <v>878</v>
      </c>
      <c r="B503" s="5" t="n">
        <v>27</v>
      </c>
      <c r="C503" s="5" t="n">
        <v>1</v>
      </c>
      <c r="D503" s="5" t="n">
        <v>2013</v>
      </c>
      <c r="E503" s="5" t="s">
        <v>706</v>
      </c>
      <c r="F503" s="1" t="s">
        <v>797</v>
      </c>
      <c r="G503" s="1" t="s">
        <v>860</v>
      </c>
      <c r="M503" s="5" t="n">
        <v>12</v>
      </c>
      <c r="N503" s="1" t="s">
        <v>887</v>
      </c>
      <c r="O503" s="1" t="s">
        <v>888</v>
      </c>
    </row>
    <row r="504" customFormat="false" ht="25.5" hidden="false" customHeight="false" outlineLevel="0" collapsed="false">
      <c r="A504" s="5" t="s">
        <v>878</v>
      </c>
      <c r="B504" s="5" t="n">
        <v>27</v>
      </c>
      <c r="C504" s="5" t="n">
        <v>1</v>
      </c>
      <c r="D504" s="5" t="n">
        <v>2013</v>
      </c>
      <c r="E504" s="5" t="s">
        <v>706</v>
      </c>
      <c r="F504" s="1" t="s">
        <v>889</v>
      </c>
      <c r="M504" s="5" t="n">
        <v>15</v>
      </c>
      <c r="N504" s="1" t="s">
        <v>890</v>
      </c>
    </row>
    <row r="505" customFormat="false" ht="25.5" hidden="false" customHeight="false" outlineLevel="0" collapsed="false">
      <c r="A505" s="5" t="s">
        <v>878</v>
      </c>
      <c r="B505" s="5" t="n">
        <v>27</v>
      </c>
      <c r="C505" s="5" t="n">
        <v>1</v>
      </c>
      <c r="D505" s="5" t="n">
        <v>2013</v>
      </c>
      <c r="E505" s="5" t="s">
        <v>706</v>
      </c>
      <c r="F505" s="1" t="s">
        <v>812</v>
      </c>
      <c r="M505" s="5" t="n">
        <v>19</v>
      </c>
      <c r="N505" s="1" t="s">
        <v>891</v>
      </c>
    </row>
    <row r="506" customFormat="false" ht="25.5" hidden="false" customHeight="false" outlineLevel="0" collapsed="false">
      <c r="A506" s="5" t="s">
        <v>878</v>
      </c>
      <c r="B506" s="5" t="n">
        <v>27</v>
      </c>
      <c r="C506" s="5" t="n">
        <v>1</v>
      </c>
      <c r="D506" s="5" t="n">
        <v>2013</v>
      </c>
      <c r="E506" s="5" t="s">
        <v>706</v>
      </c>
      <c r="F506" s="1" t="s">
        <v>892</v>
      </c>
      <c r="M506" s="5" t="n">
        <v>26</v>
      </c>
      <c r="N506" s="1" t="s">
        <v>893</v>
      </c>
    </row>
    <row r="507" customFormat="false" ht="25.5" hidden="false" customHeight="false" outlineLevel="0" collapsed="false">
      <c r="A507" s="5" t="s">
        <v>878</v>
      </c>
      <c r="B507" s="5" t="n">
        <v>27</v>
      </c>
      <c r="C507" s="5" t="n">
        <v>2</v>
      </c>
      <c r="D507" s="5" t="n">
        <v>2013</v>
      </c>
      <c r="E507" s="5" t="s">
        <v>725</v>
      </c>
      <c r="F507" s="1" t="s">
        <v>854</v>
      </c>
      <c r="G507" s="1" t="s">
        <v>666</v>
      </c>
      <c r="M507" s="5" t="n">
        <v>3</v>
      </c>
      <c r="N507" s="1" t="s">
        <v>894</v>
      </c>
    </row>
    <row r="508" customFormat="false" ht="38.25" hidden="false" customHeight="false" outlineLevel="0" collapsed="false">
      <c r="A508" s="5" t="s">
        <v>878</v>
      </c>
      <c r="B508" s="5" t="n">
        <v>27</v>
      </c>
      <c r="C508" s="5" t="n">
        <v>2</v>
      </c>
      <c r="D508" s="5" t="n">
        <v>2013</v>
      </c>
      <c r="E508" s="5" t="s">
        <v>725</v>
      </c>
      <c r="M508" s="5" t="n">
        <v>4</v>
      </c>
      <c r="N508" s="1" t="s">
        <v>681</v>
      </c>
      <c r="O508" s="1" t="s">
        <v>895</v>
      </c>
    </row>
    <row r="509" customFormat="false" ht="12.75" hidden="false" customHeight="false" outlineLevel="0" collapsed="false">
      <c r="A509" s="5" t="s">
        <v>878</v>
      </c>
      <c r="B509" s="5" t="n">
        <v>27</v>
      </c>
      <c r="C509" s="5" t="n">
        <v>2</v>
      </c>
      <c r="D509" s="5" t="n">
        <v>2013</v>
      </c>
      <c r="E509" s="5" t="s">
        <v>725</v>
      </c>
      <c r="F509" s="1" t="s">
        <v>679</v>
      </c>
      <c r="G509" s="1" t="s">
        <v>896</v>
      </c>
      <c r="H509" s="1" t="s">
        <v>810</v>
      </c>
      <c r="M509" s="5" t="n">
        <v>7</v>
      </c>
      <c r="N509" s="1" t="s">
        <v>785</v>
      </c>
      <c r="O509" s="1" t="s">
        <v>897</v>
      </c>
    </row>
    <row r="510" customFormat="false" ht="38.25" hidden="false" customHeight="false" outlineLevel="0" collapsed="false">
      <c r="A510" s="5" t="s">
        <v>878</v>
      </c>
      <c r="B510" s="5" t="n">
        <v>27</v>
      </c>
      <c r="C510" s="5" t="n">
        <v>2</v>
      </c>
      <c r="D510" s="5" t="n">
        <v>2013</v>
      </c>
      <c r="E510" s="5" t="s">
        <v>725</v>
      </c>
      <c r="F510" s="1" t="s">
        <v>898</v>
      </c>
      <c r="M510" s="5" t="n">
        <v>9</v>
      </c>
      <c r="N510" s="1" t="s">
        <v>899</v>
      </c>
    </row>
    <row r="511" customFormat="false" ht="25.5" hidden="false" customHeight="false" outlineLevel="0" collapsed="false">
      <c r="A511" s="5" t="s">
        <v>878</v>
      </c>
      <c r="B511" s="5" t="n">
        <v>27</v>
      </c>
      <c r="C511" s="5" t="n">
        <v>2</v>
      </c>
      <c r="D511" s="5" t="n">
        <v>2013</v>
      </c>
      <c r="E511" s="5" t="s">
        <v>725</v>
      </c>
      <c r="F511" s="1" t="s">
        <v>797</v>
      </c>
      <c r="M511" s="5" t="n">
        <v>13</v>
      </c>
      <c r="N511" s="1" t="s">
        <v>900</v>
      </c>
    </row>
    <row r="512" customFormat="false" ht="38.25" hidden="false" customHeight="false" outlineLevel="0" collapsed="false">
      <c r="A512" s="5" t="s">
        <v>878</v>
      </c>
      <c r="B512" s="5" t="n">
        <v>27</v>
      </c>
      <c r="C512" s="5" t="n">
        <v>2</v>
      </c>
      <c r="D512" s="5" t="n">
        <v>2013</v>
      </c>
      <c r="E512" s="5" t="s">
        <v>725</v>
      </c>
      <c r="F512" s="1" t="s">
        <v>732</v>
      </c>
      <c r="G512" s="1" t="s">
        <v>901</v>
      </c>
      <c r="H512" s="1" t="s">
        <v>902</v>
      </c>
      <c r="M512" s="5" t="n">
        <v>17</v>
      </c>
      <c r="N512" s="1" t="s">
        <v>903</v>
      </c>
    </row>
    <row r="513" customFormat="false" ht="25.5" hidden="false" customHeight="false" outlineLevel="0" collapsed="false">
      <c r="A513" s="5" t="s">
        <v>878</v>
      </c>
      <c r="B513" s="5" t="n">
        <v>27</v>
      </c>
      <c r="C513" s="5" t="n">
        <v>2</v>
      </c>
      <c r="D513" s="5" t="n">
        <v>2013</v>
      </c>
      <c r="E513" s="5" t="s">
        <v>725</v>
      </c>
      <c r="F513" s="1" t="s">
        <v>649</v>
      </c>
      <c r="G513" s="1" t="s">
        <v>618</v>
      </c>
      <c r="M513" s="5" t="n">
        <v>22</v>
      </c>
      <c r="N513" s="1" t="s">
        <v>904</v>
      </c>
    </row>
    <row r="514" customFormat="false" ht="25.5" hidden="false" customHeight="false" outlineLevel="0" collapsed="false">
      <c r="A514" s="5" t="s">
        <v>878</v>
      </c>
      <c r="B514" s="5" t="n">
        <v>27</v>
      </c>
      <c r="C514" s="5" t="n">
        <v>2</v>
      </c>
      <c r="D514" s="5" t="n">
        <v>2013</v>
      </c>
      <c r="E514" s="5" t="s">
        <v>725</v>
      </c>
      <c r="F514" s="1" t="s">
        <v>558</v>
      </c>
      <c r="M514" s="5" t="n">
        <v>25</v>
      </c>
      <c r="N514" s="1" t="s">
        <v>905</v>
      </c>
    </row>
    <row r="515" customFormat="false" ht="25.5" hidden="false" customHeight="false" outlineLevel="0" collapsed="false">
      <c r="A515" s="5" t="s">
        <v>878</v>
      </c>
      <c r="B515" s="5" t="n">
        <v>27</v>
      </c>
      <c r="C515" s="5" t="n">
        <v>3</v>
      </c>
      <c r="D515" s="5" t="n">
        <v>2013</v>
      </c>
      <c r="E515" s="5" t="s">
        <v>755</v>
      </c>
      <c r="F515" s="1" t="s">
        <v>666</v>
      </c>
      <c r="M515" s="5" t="n">
        <v>3</v>
      </c>
      <c r="N515" s="1" t="s">
        <v>906</v>
      </c>
    </row>
    <row r="516" customFormat="false" ht="25.5" hidden="false" customHeight="false" outlineLevel="0" collapsed="false">
      <c r="A516" s="5" t="s">
        <v>878</v>
      </c>
      <c r="B516" s="5" t="n">
        <v>27</v>
      </c>
      <c r="C516" s="5" t="n">
        <v>3</v>
      </c>
      <c r="D516" s="5" t="n">
        <v>2013</v>
      </c>
      <c r="E516" s="5" t="s">
        <v>755</v>
      </c>
      <c r="M516" s="5" t="n">
        <v>4</v>
      </c>
      <c r="N516" s="1" t="s">
        <v>907</v>
      </c>
      <c r="O516" s="1" t="s">
        <v>908</v>
      </c>
    </row>
    <row r="517" customFormat="false" ht="12.75" hidden="false" customHeight="false" outlineLevel="0" collapsed="false">
      <c r="A517" s="5" t="s">
        <v>878</v>
      </c>
      <c r="B517" s="5" t="n">
        <v>27</v>
      </c>
      <c r="C517" s="5" t="n">
        <v>3</v>
      </c>
      <c r="D517" s="5" t="n">
        <v>2013</v>
      </c>
      <c r="E517" s="5" t="s">
        <v>755</v>
      </c>
      <c r="M517" s="5" t="n">
        <v>7</v>
      </c>
      <c r="N517" s="1" t="s">
        <v>909</v>
      </c>
      <c r="O517" s="1" t="s">
        <v>910</v>
      </c>
    </row>
    <row r="518" customFormat="false" ht="12.75" hidden="false" customHeight="false" outlineLevel="0" collapsed="false">
      <c r="A518" s="5" t="s">
        <v>878</v>
      </c>
      <c r="B518" s="5" t="n">
        <v>27</v>
      </c>
      <c r="C518" s="5" t="n">
        <v>3</v>
      </c>
      <c r="D518" s="5" t="n">
        <v>2013</v>
      </c>
      <c r="E518" s="5" t="s">
        <v>755</v>
      </c>
      <c r="F518" s="1" t="s">
        <v>810</v>
      </c>
      <c r="G518" s="1" t="s">
        <v>911</v>
      </c>
      <c r="M518" s="5" t="n">
        <v>15</v>
      </c>
      <c r="N518" s="1" t="s">
        <v>785</v>
      </c>
      <c r="O518" s="1" t="s">
        <v>912</v>
      </c>
    </row>
    <row r="519" customFormat="false" ht="38.25" hidden="false" customHeight="false" outlineLevel="0" collapsed="false">
      <c r="A519" s="5" t="s">
        <v>878</v>
      </c>
      <c r="B519" s="5" t="n">
        <v>27</v>
      </c>
      <c r="C519" s="5" t="n">
        <v>3</v>
      </c>
      <c r="D519" s="5" t="n">
        <v>2013</v>
      </c>
      <c r="E519" s="5" t="s">
        <v>755</v>
      </c>
      <c r="F519" s="1" t="s">
        <v>913</v>
      </c>
      <c r="G519" s="1" t="s">
        <v>649</v>
      </c>
      <c r="M519" s="5" t="n">
        <v>17</v>
      </c>
      <c r="N519" s="1" t="s">
        <v>914</v>
      </c>
    </row>
    <row r="520" customFormat="false" ht="25.5" hidden="false" customHeight="false" outlineLevel="0" collapsed="false">
      <c r="A520" s="5" t="s">
        <v>878</v>
      </c>
      <c r="B520" s="5" t="n">
        <v>27</v>
      </c>
      <c r="C520" s="5" t="n">
        <v>3</v>
      </c>
      <c r="D520" s="5" t="n">
        <v>2013</v>
      </c>
      <c r="E520" s="5" t="s">
        <v>755</v>
      </c>
      <c r="F520" s="1" t="s">
        <v>915</v>
      </c>
      <c r="G520" s="1" t="s">
        <v>916</v>
      </c>
      <c r="H520" s="1" t="s">
        <v>917</v>
      </c>
      <c r="M520" s="5" t="n">
        <v>24</v>
      </c>
      <c r="N520" s="1" t="s">
        <v>918</v>
      </c>
    </row>
    <row r="521" customFormat="false" ht="25.5" hidden="false" customHeight="false" outlineLevel="0" collapsed="false">
      <c r="A521" s="5" t="s">
        <v>878</v>
      </c>
      <c r="B521" s="5" t="n">
        <v>27</v>
      </c>
      <c r="C521" s="5" t="n">
        <v>3</v>
      </c>
      <c r="D521" s="5" t="n">
        <v>2013</v>
      </c>
      <c r="E521" s="5" t="s">
        <v>755</v>
      </c>
      <c r="F521" s="1" t="s">
        <v>919</v>
      </c>
      <c r="G521" s="1" t="s">
        <v>920</v>
      </c>
      <c r="H521" s="1" t="s">
        <v>921</v>
      </c>
      <c r="M521" s="5" t="n">
        <v>28</v>
      </c>
      <c r="N521" s="1" t="s">
        <v>922</v>
      </c>
    </row>
    <row r="522" customFormat="false" ht="38.25" hidden="false" customHeight="false" outlineLevel="0" collapsed="false">
      <c r="A522" s="5" t="s">
        <v>878</v>
      </c>
      <c r="B522" s="5" t="n">
        <v>27</v>
      </c>
      <c r="C522" s="5" t="n">
        <v>4</v>
      </c>
      <c r="D522" s="5" t="n">
        <v>2013</v>
      </c>
      <c r="E522" s="5" t="s">
        <v>768</v>
      </c>
      <c r="F522" s="1" t="s">
        <v>642</v>
      </c>
      <c r="G522" s="1" t="s">
        <v>666</v>
      </c>
      <c r="M522" s="5" t="n">
        <v>3</v>
      </c>
      <c r="N522" s="1" t="s">
        <v>923</v>
      </c>
    </row>
    <row r="523" customFormat="false" ht="25.5" hidden="false" customHeight="false" outlineLevel="0" collapsed="false">
      <c r="A523" s="5" t="s">
        <v>878</v>
      </c>
      <c r="B523" s="5" t="n">
        <v>27</v>
      </c>
      <c r="C523" s="5" t="n">
        <v>4</v>
      </c>
      <c r="D523" s="5" t="n">
        <v>2013</v>
      </c>
      <c r="E523" s="5" t="s">
        <v>768</v>
      </c>
      <c r="M523" s="5" t="n">
        <v>4</v>
      </c>
      <c r="N523" s="1" t="s">
        <v>907</v>
      </c>
      <c r="O523" s="1" t="s">
        <v>924</v>
      </c>
    </row>
    <row r="524" customFormat="false" ht="12.75" hidden="false" customHeight="false" outlineLevel="0" collapsed="false">
      <c r="A524" s="5" t="s">
        <v>878</v>
      </c>
      <c r="B524" s="5" t="n">
        <v>27</v>
      </c>
      <c r="C524" s="5" t="n">
        <v>4</v>
      </c>
      <c r="D524" s="5" t="n">
        <v>2013</v>
      </c>
      <c r="E524" s="5" t="s">
        <v>768</v>
      </c>
      <c r="M524" s="5" t="n">
        <v>12</v>
      </c>
      <c r="N524" s="1" t="s">
        <v>785</v>
      </c>
      <c r="O524" s="1" t="s">
        <v>925</v>
      </c>
    </row>
    <row r="525" customFormat="false" ht="38.25" hidden="false" customHeight="false" outlineLevel="0" collapsed="false">
      <c r="A525" s="5" t="s">
        <v>878</v>
      </c>
      <c r="B525" s="5" t="n">
        <v>27</v>
      </c>
      <c r="C525" s="5" t="n">
        <v>4</v>
      </c>
      <c r="D525" s="5" t="n">
        <v>2013</v>
      </c>
      <c r="E525" s="5" t="s">
        <v>768</v>
      </c>
      <c r="F525" s="1" t="s">
        <v>898</v>
      </c>
      <c r="M525" s="5" t="n">
        <v>13</v>
      </c>
      <c r="N525" s="1" t="s">
        <v>926</v>
      </c>
    </row>
    <row r="526" customFormat="false" ht="38.25" hidden="false" customHeight="false" outlineLevel="0" collapsed="false">
      <c r="A526" s="5" t="s">
        <v>878</v>
      </c>
      <c r="B526" s="5" t="n">
        <v>27</v>
      </c>
      <c r="C526" s="5" t="n">
        <v>4</v>
      </c>
      <c r="D526" s="5" t="n">
        <v>2013</v>
      </c>
      <c r="E526" s="5" t="s">
        <v>768</v>
      </c>
      <c r="F526" s="1" t="s">
        <v>927</v>
      </c>
      <c r="G526" s="1" t="s">
        <v>928</v>
      </c>
      <c r="H526" s="1" t="s">
        <v>929</v>
      </c>
      <c r="I526" s="1" t="s">
        <v>930</v>
      </c>
      <c r="J526" s="1" t="s">
        <v>931</v>
      </c>
      <c r="K526" s="1" t="s">
        <v>932</v>
      </c>
      <c r="L526" s="1" t="s">
        <v>933</v>
      </c>
      <c r="M526" s="5" t="n">
        <v>19</v>
      </c>
      <c r="N526" s="1" t="s">
        <v>934</v>
      </c>
      <c r="O526" s="1" t="s">
        <v>935</v>
      </c>
    </row>
    <row r="527" customFormat="false" ht="25.5" hidden="false" customHeight="false" outlineLevel="0" collapsed="false">
      <c r="A527" s="5" t="s">
        <v>878</v>
      </c>
      <c r="B527" s="5" t="n">
        <v>27</v>
      </c>
      <c r="C527" s="5" t="n">
        <v>4</v>
      </c>
      <c r="D527" s="5" t="n">
        <v>2013</v>
      </c>
      <c r="E527" s="5" t="s">
        <v>768</v>
      </c>
      <c r="F527" s="1" t="s">
        <v>936</v>
      </c>
      <c r="M527" s="5" t="n">
        <v>24</v>
      </c>
      <c r="N527" s="1" t="s">
        <v>937</v>
      </c>
    </row>
    <row r="528" customFormat="false" ht="25.5" hidden="false" customHeight="false" outlineLevel="0" collapsed="false">
      <c r="A528" s="0" t="s">
        <v>878</v>
      </c>
      <c r="B528" s="0" t="n">
        <v>27</v>
      </c>
      <c r="C528" s="0" t="n">
        <v>5</v>
      </c>
      <c r="D528" s="0" t="n">
        <v>2013</v>
      </c>
      <c r="E528" s="0" t="s">
        <v>779</v>
      </c>
      <c r="F528" s="1" t="s">
        <v>642</v>
      </c>
      <c r="G528" s="1" t="s">
        <v>666</v>
      </c>
      <c r="M528" s="0" t="n">
        <v>3</v>
      </c>
      <c r="N528" s="1" t="s">
        <v>938</v>
      </c>
    </row>
    <row r="529" customFormat="false" ht="25.5" hidden="false" customHeight="false" outlineLevel="0" collapsed="false">
      <c r="A529" s="0" t="s">
        <v>878</v>
      </c>
      <c r="B529" s="0" t="n">
        <v>27</v>
      </c>
      <c r="C529" s="0" t="n">
        <v>5</v>
      </c>
      <c r="D529" s="0" t="n">
        <v>2013</v>
      </c>
      <c r="E529" s="0" t="s">
        <v>779</v>
      </c>
      <c r="M529" s="0" t="n">
        <v>4</v>
      </c>
      <c r="N529" s="1" t="s">
        <v>907</v>
      </c>
      <c r="O529" s="1" t="s">
        <v>939</v>
      </c>
    </row>
    <row r="530" customFormat="false" ht="12.75" hidden="false" customHeight="false" outlineLevel="0" collapsed="false">
      <c r="A530" s="0" t="s">
        <v>878</v>
      </c>
      <c r="B530" s="0" t="n">
        <v>27</v>
      </c>
      <c r="C530" s="0" t="n">
        <v>5</v>
      </c>
      <c r="D530" s="0" t="n">
        <v>2013</v>
      </c>
      <c r="E530" s="0" t="s">
        <v>779</v>
      </c>
      <c r="M530" s="0" t="n">
        <v>7</v>
      </c>
      <c r="N530" s="1" t="s">
        <v>940</v>
      </c>
    </row>
    <row r="531" customFormat="false" ht="25.5" hidden="false" customHeight="false" outlineLevel="0" collapsed="false">
      <c r="A531" s="0" t="s">
        <v>878</v>
      </c>
      <c r="B531" s="0" t="n">
        <v>27</v>
      </c>
      <c r="C531" s="0" t="n">
        <v>5</v>
      </c>
      <c r="D531" s="0" t="n">
        <v>2013</v>
      </c>
      <c r="E531" s="0" t="s">
        <v>779</v>
      </c>
      <c r="F531" s="1" t="s">
        <v>729</v>
      </c>
      <c r="G531" s="1" t="s">
        <v>941</v>
      </c>
      <c r="H531" s="1" t="s">
        <v>528</v>
      </c>
      <c r="I531" s="1" t="s">
        <v>942</v>
      </c>
      <c r="M531" s="0" t="n">
        <v>15</v>
      </c>
      <c r="N531" s="1" t="s">
        <v>943</v>
      </c>
      <c r="O531" s="1" t="s">
        <v>944</v>
      </c>
    </row>
    <row r="532" customFormat="false" ht="25.5" hidden="false" customHeight="false" outlineLevel="0" collapsed="false">
      <c r="A532" s="0" t="s">
        <v>878</v>
      </c>
      <c r="B532" s="0" t="n">
        <v>27</v>
      </c>
      <c r="C532" s="0" t="n">
        <v>5</v>
      </c>
      <c r="D532" s="0" t="n">
        <v>2013</v>
      </c>
      <c r="E532" s="0" t="s">
        <v>779</v>
      </c>
      <c r="F532" s="1" t="s">
        <v>945</v>
      </c>
      <c r="G532" s="1" t="s">
        <v>946</v>
      </c>
      <c r="M532" s="0" t="n">
        <v>19</v>
      </c>
      <c r="N532" s="1" t="s">
        <v>947</v>
      </c>
      <c r="O532" s="1" t="s">
        <v>948</v>
      </c>
    </row>
    <row r="533" customFormat="false" ht="12.75" hidden="false" customHeight="false" outlineLevel="0" collapsed="false">
      <c r="A533" s="0" t="s">
        <v>878</v>
      </c>
      <c r="B533" s="0" t="n">
        <v>27</v>
      </c>
      <c r="C533" s="0" t="n">
        <v>5</v>
      </c>
      <c r="D533" s="0" t="n">
        <v>2013</v>
      </c>
      <c r="E533" s="0" t="s">
        <v>779</v>
      </c>
      <c r="F533" s="1" t="s">
        <v>522</v>
      </c>
      <c r="G533" s="1" t="s">
        <v>884</v>
      </c>
      <c r="M533" s="0" t="n">
        <v>22</v>
      </c>
      <c r="N533" s="1" t="s">
        <v>785</v>
      </c>
      <c r="O533" s="1" t="s">
        <v>949</v>
      </c>
    </row>
    <row r="534" customFormat="false" ht="25.5" hidden="false" customHeight="false" outlineLevel="0" collapsed="false">
      <c r="A534" s="0" t="s">
        <v>878</v>
      </c>
      <c r="B534" s="0" t="n">
        <v>27</v>
      </c>
      <c r="C534" s="0" t="n">
        <v>5</v>
      </c>
      <c r="D534" s="0" t="n">
        <v>2013</v>
      </c>
      <c r="E534" s="0" t="s">
        <v>779</v>
      </c>
      <c r="F534" s="1" t="s">
        <v>950</v>
      </c>
      <c r="M534" s="0" t="n">
        <v>24</v>
      </c>
      <c r="N534" s="1" t="s">
        <v>951</v>
      </c>
      <c r="O534" s="1" t="s">
        <v>952</v>
      </c>
    </row>
    <row r="535" customFormat="false" ht="38.25" hidden="false" customHeight="false" outlineLevel="0" collapsed="false">
      <c r="A535" s="0" t="s">
        <v>878</v>
      </c>
      <c r="B535" s="0" t="n">
        <v>27</v>
      </c>
      <c r="C535" s="0" t="n">
        <v>5</v>
      </c>
      <c r="D535" s="0" t="n">
        <v>2013</v>
      </c>
      <c r="E535" s="0" t="s">
        <v>779</v>
      </c>
      <c r="F535" s="1" t="s">
        <v>953</v>
      </c>
      <c r="M535" s="0" t="n">
        <v>26</v>
      </c>
      <c r="N535" s="1" t="s">
        <v>954</v>
      </c>
    </row>
    <row r="536" customFormat="false" ht="25.5" hidden="false" customHeight="false" outlineLevel="0" collapsed="false">
      <c r="A536" s="0" t="s">
        <v>878</v>
      </c>
      <c r="B536" s="0" t="n">
        <v>27</v>
      </c>
      <c r="C536" s="0" t="n">
        <v>6</v>
      </c>
      <c r="D536" s="0" t="n">
        <v>2013</v>
      </c>
      <c r="E536" s="0" t="s">
        <v>794</v>
      </c>
      <c r="F536" s="1" t="s">
        <v>642</v>
      </c>
      <c r="M536" s="0" t="n">
        <v>3</v>
      </c>
      <c r="N536" s="1" t="s">
        <v>955</v>
      </c>
    </row>
    <row r="537" customFormat="false" ht="51" hidden="false" customHeight="false" outlineLevel="0" collapsed="false">
      <c r="A537" s="0" t="s">
        <v>878</v>
      </c>
      <c r="B537" s="0" t="n">
        <v>27</v>
      </c>
      <c r="C537" s="0" t="n">
        <v>6</v>
      </c>
      <c r="D537" s="0" t="n">
        <v>2013</v>
      </c>
      <c r="E537" s="0" t="s">
        <v>794</v>
      </c>
      <c r="M537" s="0" t="n">
        <v>4</v>
      </c>
      <c r="N537" s="1" t="s">
        <v>907</v>
      </c>
      <c r="O537" s="1" t="s">
        <v>956</v>
      </c>
    </row>
    <row r="538" customFormat="false" ht="25.5" hidden="false" customHeight="false" outlineLevel="0" collapsed="false">
      <c r="A538" s="0" t="s">
        <v>878</v>
      </c>
      <c r="B538" s="0" t="n">
        <v>27</v>
      </c>
      <c r="C538" s="0" t="n">
        <v>6</v>
      </c>
      <c r="D538" s="0" t="n">
        <v>2013</v>
      </c>
      <c r="E538" s="0" t="s">
        <v>794</v>
      </c>
      <c r="M538" s="0" t="n">
        <v>8</v>
      </c>
      <c r="N538" s="1" t="s">
        <v>957</v>
      </c>
      <c r="O538" s="1" t="s">
        <v>958</v>
      </c>
    </row>
    <row r="539" customFormat="false" ht="12.75" hidden="false" customHeight="false" outlineLevel="0" collapsed="false">
      <c r="A539" s="0" t="s">
        <v>878</v>
      </c>
      <c r="B539" s="0" t="n">
        <v>27</v>
      </c>
      <c r="C539" s="0" t="n">
        <v>6</v>
      </c>
      <c r="D539" s="0" t="n">
        <v>2013</v>
      </c>
      <c r="E539" s="0" t="s">
        <v>794</v>
      </c>
      <c r="M539" s="0" t="n">
        <v>10</v>
      </c>
      <c r="N539" s="1" t="s">
        <v>959</v>
      </c>
    </row>
    <row r="540" customFormat="false" ht="25.5" hidden="false" customHeight="false" outlineLevel="0" collapsed="false">
      <c r="A540" s="0" t="s">
        <v>878</v>
      </c>
      <c r="B540" s="0" t="n">
        <v>27</v>
      </c>
      <c r="C540" s="0" t="n">
        <v>6</v>
      </c>
      <c r="D540" s="0" t="n">
        <v>2013</v>
      </c>
      <c r="E540" s="0" t="s">
        <v>794</v>
      </c>
      <c r="F540" s="1" t="s">
        <v>17</v>
      </c>
      <c r="M540" s="0" t="n">
        <v>15</v>
      </c>
      <c r="N540" s="1" t="s">
        <v>960</v>
      </c>
    </row>
    <row r="541" customFormat="false" ht="25.5" hidden="false" customHeight="false" outlineLevel="0" collapsed="false">
      <c r="A541" s="0" t="s">
        <v>878</v>
      </c>
      <c r="B541" s="0" t="n">
        <v>27</v>
      </c>
      <c r="C541" s="0" t="n">
        <v>6</v>
      </c>
      <c r="D541" s="0" t="n">
        <v>2013</v>
      </c>
      <c r="E541" s="0" t="s">
        <v>794</v>
      </c>
      <c r="F541" s="1" t="s">
        <v>688</v>
      </c>
      <c r="M541" s="0" t="n">
        <v>22</v>
      </c>
      <c r="N541" s="1" t="s">
        <v>961</v>
      </c>
    </row>
    <row r="542" customFormat="false" ht="12.75" hidden="false" customHeight="false" outlineLevel="0" collapsed="false">
      <c r="A542" s="0" t="s">
        <v>878</v>
      </c>
      <c r="B542" s="0" t="n">
        <v>27</v>
      </c>
      <c r="C542" s="0" t="n">
        <v>6</v>
      </c>
      <c r="D542" s="0" t="n">
        <v>2013</v>
      </c>
      <c r="E542" s="0" t="s">
        <v>794</v>
      </c>
      <c r="F542" s="1" t="s">
        <v>962</v>
      </c>
      <c r="M542" s="0" t="n">
        <v>26</v>
      </c>
      <c r="N542" s="1" t="s">
        <v>963</v>
      </c>
      <c r="O542" s="1" t="s">
        <v>964</v>
      </c>
    </row>
    <row r="543" customFormat="false" ht="25.5" hidden="false" customHeight="false" outlineLevel="0" collapsed="false">
      <c r="A543" s="0" t="s">
        <v>965</v>
      </c>
      <c r="B543" s="0" t="n">
        <v>28</v>
      </c>
      <c r="C543" s="0" t="n">
        <v>1</v>
      </c>
      <c r="D543" s="0" t="n">
        <v>2014</v>
      </c>
      <c r="E543" s="0" t="s">
        <v>706</v>
      </c>
      <c r="F543" s="1" t="s">
        <v>666</v>
      </c>
      <c r="M543" s="0" t="n">
        <v>3</v>
      </c>
      <c r="N543" s="1" t="s">
        <v>966</v>
      </c>
    </row>
    <row r="544" customFormat="false" ht="51" hidden="false" customHeight="false" outlineLevel="0" collapsed="false">
      <c r="A544" s="0" t="s">
        <v>965</v>
      </c>
      <c r="B544" s="0" t="n">
        <v>28</v>
      </c>
      <c r="C544" s="0" t="n">
        <v>1</v>
      </c>
      <c r="D544" s="0" t="n">
        <v>2014</v>
      </c>
      <c r="E544" s="0" t="s">
        <v>706</v>
      </c>
      <c r="M544" s="0" t="n">
        <v>4</v>
      </c>
      <c r="N544" s="1" t="s">
        <v>681</v>
      </c>
      <c r="O544" s="1" t="s">
        <v>967</v>
      </c>
    </row>
    <row r="545" customFormat="false" ht="12.75" hidden="false" customHeight="false" outlineLevel="0" collapsed="false">
      <c r="A545" s="0" t="s">
        <v>965</v>
      </c>
      <c r="B545" s="0" t="n">
        <v>28</v>
      </c>
      <c r="C545" s="0" t="n">
        <v>1</v>
      </c>
      <c r="D545" s="0" t="n">
        <v>2014</v>
      </c>
      <c r="E545" s="0" t="s">
        <v>706</v>
      </c>
      <c r="M545" s="0" t="n">
        <v>8</v>
      </c>
      <c r="N545" s="1" t="s">
        <v>785</v>
      </c>
      <c r="O545" s="1" t="s">
        <v>968</v>
      </c>
    </row>
    <row r="546" customFormat="false" ht="38.25" hidden="false" customHeight="false" outlineLevel="0" collapsed="false">
      <c r="A546" s="0" t="s">
        <v>965</v>
      </c>
      <c r="B546" s="0" t="n">
        <v>28</v>
      </c>
      <c r="C546" s="0" t="n">
        <v>1</v>
      </c>
      <c r="D546" s="0" t="n">
        <v>2014</v>
      </c>
      <c r="E546" s="0" t="s">
        <v>706</v>
      </c>
      <c r="F546" s="1" t="s">
        <v>969</v>
      </c>
      <c r="G546" s="1" t="s">
        <v>970</v>
      </c>
      <c r="M546" s="0" t="n">
        <v>9</v>
      </c>
      <c r="N546" s="1" t="s">
        <v>971</v>
      </c>
    </row>
    <row r="547" customFormat="false" ht="38.25" hidden="false" customHeight="false" outlineLevel="0" collapsed="false">
      <c r="A547" s="0" t="s">
        <v>965</v>
      </c>
      <c r="B547" s="0" t="n">
        <v>28</v>
      </c>
      <c r="C547" s="0" t="n">
        <v>1</v>
      </c>
      <c r="D547" s="0" t="n">
        <v>2014</v>
      </c>
      <c r="E547" s="0" t="s">
        <v>706</v>
      </c>
      <c r="F547" s="1" t="s">
        <v>618</v>
      </c>
      <c r="G547" s="1" t="s">
        <v>649</v>
      </c>
      <c r="H547" s="1" t="s">
        <v>972</v>
      </c>
      <c r="I547" s="1" t="s">
        <v>812</v>
      </c>
      <c r="J547" s="1" t="s">
        <v>973</v>
      </c>
      <c r="K547" s="1" t="s">
        <v>860</v>
      </c>
      <c r="M547" s="0" t="n">
        <v>15</v>
      </c>
      <c r="N547" s="1" t="s">
        <v>974</v>
      </c>
    </row>
    <row r="548" customFormat="false" ht="25.5" hidden="false" customHeight="false" outlineLevel="0" collapsed="false">
      <c r="A548" s="0" t="s">
        <v>965</v>
      </c>
      <c r="B548" s="0" t="n">
        <v>28</v>
      </c>
      <c r="C548" s="0" t="n">
        <v>1</v>
      </c>
      <c r="D548" s="0" t="n">
        <v>2014</v>
      </c>
      <c r="E548" s="0" t="s">
        <v>706</v>
      </c>
      <c r="F548" s="1" t="s">
        <v>972</v>
      </c>
      <c r="G548" s="1" t="s">
        <v>975</v>
      </c>
      <c r="H548" s="1" t="s">
        <v>976</v>
      </c>
      <c r="I548" s="1" t="s">
        <v>977</v>
      </c>
      <c r="J548" s="1" t="s">
        <v>812</v>
      </c>
      <c r="M548" s="0" t="n">
        <v>20</v>
      </c>
      <c r="N548" s="1" t="s">
        <v>978</v>
      </c>
    </row>
    <row r="549" customFormat="false" ht="25.5" hidden="false" customHeight="false" outlineLevel="0" collapsed="false">
      <c r="A549" s="0" t="s">
        <v>965</v>
      </c>
      <c r="B549" s="0" t="n">
        <v>28</v>
      </c>
      <c r="C549" s="0" t="n">
        <v>1</v>
      </c>
      <c r="D549" s="0" t="n">
        <v>2014</v>
      </c>
      <c r="E549" s="0" t="s">
        <v>706</v>
      </c>
      <c r="F549" s="1" t="s">
        <v>979</v>
      </c>
      <c r="M549" s="0" t="n">
        <v>24</v>
      </c>
      <c r="N549" s="1" t="s">
        <v>980</v>
      </c>
    </row>
    <row r="550" customFormat="false" ht="12.75" hidden="false" customHeight="false" outlineLevel="0" collapsed="false">
      <c r="A550" s="0" t="s">
        <v>965</v>
      </c>
      <c r="B550" s="0" t="n">
        <v>28</v>
      </c>
      <c r="C550" s="0" t="n">
        <v>2</v>
      </c>
      <c r="D550" s="0" t="n">
        <v>2014</v>
      </c>
      <c r="E550" s="0" t="s">
        <v>725</v>
      </c>
      <c r="F550" s="1" t="s">
        <v>666</v>
      </c>
      <c r="M550" s="0" t="n">
        <v>3</v>
      </c>
      <c r="N550" s="1" t="s">
        <v>981</v>
      </c>
    </row>
    <row r="551" customFormat="false" ht="63.75" hidden="false" customHeight="false" outlineLevel="0" collapsed="false">
      <c r="A551" s="0" t="s">
        <v>965</v>
      </c>
      <c r="B551" s="0" t="n">
        <v>28</v>
      </c>
      <c r="C551" s="0" t="n">
        <v>2</v>
      </c>
      <c r="D551" s="0" t="n">
        <v>2014</v>
      </c>
      <c r="E551" s="0" t="s">
        <v>725</v>
      </c>
      <c r="M551" s="0" t="n">
        <v>4</v>
      </c>
      <c r="N551" s="1" t="s">
        <v>681</v>
      </c>
      <c r="O551" s="1" t="s">
        <v>982</v>
      </c>
    </row>
    <row r="552" customFormat="false" ht="12.75" hidden="false" customHeight="false" outlineLevel="0" collapsed="false">
      <c r="A552" s="0" t="s">
        <v>965</v>
      </c>
      <c r="B552" s="0" t="n">
        <v>28</v>
      </c>
      <c r="C552" s="0" t="n">
        <v>2</v>
      </c>
      <c r="D552" s="0" t="n">
        <v>2014</v>
      </c>
      <c r="E552" s="0" t="s">
        <v>725</v>
      </c>
      <c r="M552" s="0" t="n">
        <v>6</v>
      </c>
      <c r="N552" s="1" t="s">
        <v>940</v>
      </c>
    </row>
    <row r="553" customFormat="false" ht="25.5" hidden="false" customHeight="false" outlineLevel="0" collapsed="false">
      <c r="A553" s="0" t="s">
        <v>965</v>
      </c>
      <c r="B553" s="0" t="n">
        <v>28</v>
      </c>
      <c r="C553" s="0" t="n">
        <v>2</v>
      </c>
      <c r="D553" s="0" t="n">
        <v>2014</v>
      </c>
      <c r="E553" s="0" t="s">
        <v>725</v>
      </c>
      <c r="F553" s="1" t="s">
        <v>983</v>
      </c>
      <c r="G553" s="1" t="s">
        <v>984</v>
      </c>
      <c r="H553" s="1" t="s">
        <v>985</v>
      </c>
      <c r="M553" s="0" t="n">
        <v>13</v>
      </c>
      <c r="N553" s="1" t="s">
        <v>986</v>
      </c>
    </row>
    <row r="554" customFormat="false" ht="25.5" hidden="false" customHeight="false" outlineLevel="0" collapsed="false">
      <c r="A554" s="0" t="s">
        <v>965</v>
      </c>
      <c r="B554" s="0" t="n">
        <v>28</v>
      </c>
      <c r="C554" s="0" t="n">
        <v>2</v>
      </c>
      <c r="D554" s="0" t="n">
        <v>2014</v>
      </c>
      <c r="E554" s="0" t="s">
        <v>725</v>
      </c>
      <c r="F554" s="1" t="s">
        <v>812</v>
      </c>
      <c r="G554" s="1" t="s">
        <v>972</v>
      </c>
      <c r="H554" s="1" t="s">
        <v>987</v>
      </c>
      <c r="I554" s="1" t="s">
        <v>976</v>
      </c>
      <c r="J554" s="1" t="s">
        <v>988</v>
      </c>
      <c r="M554" s="0" t="n">
        <v>19</v>
      </c>
      <c r="N554" s="1" t="s">
        <v>989</v>
      </c>
    </row>
    <row r="555" customFormat="false" ht="25.5" hidden="false" customHeight="false" outlineLevel="0" collapsed="false">
      <c r="A555" s="0" t="s">
        <v>965</v>
      </c>
      <c r="B555" s="0" t="n">
        <v>28</v>
      </c>
      <c r="C555" s="0" t="n">
        <v>2</v>
      </c>
      <c r="D555" s="0" t="n">
        <v>2014</v>
      </c>
      <c r="E555" s="0" t="s">
        <v>725</v>
      </c>
      <c r="F555" s="1" t="s">
        <v>582</v>
      </c>
      <c r="M555" s="0" t="n">
        <v>30</v>
      </c>
      <c r="N555" s="1" t="s">
        <v>990</v>
      </c>
      <c r="O555" s="1" t="s">
        <v>991</v>
      </c>
    </row>
    <row r="556" customFormat="false" ht="25.5" hidden="false" customHeight="false" outlineLevel="0" collapsed="false">
      <c r="A556" s="0" t="s">
        <v>965</v>
      </c>
      <c r="B556" s="0" t="n">
        <v>28</v>
      </c>
      <c r="C556" s="0" t="n">
        <v>3</v>
      </c>
      <c r="D556" s="0" t="n">
        <v>2014</v>
      </c>
      <c r="E556" s="0" t="s">
        <v>755</v>
      </c>
      <c r="F556" s="1" t="s">
        <v>666</v>
      </c>
      <c r="M556" s="0" t="n">
        <v>3</v>
      </c>
      <c r="N556" s="1" t="s">
        <v>992</v>
      </c>
    </row>
    <row r="557" customFormat="false" ht="12.75" hidden="false" customHeight="false" outlineLevel="0" collapsed="false">
      <c r="A557" s="0" t="s">
        <v>965</v>
      </c>
      <c r="B557" s="0" t="n">
        <v>28</v>
      </c>
      <c r="C557" s="0" t="n">
        <v>3</v>
      </c>
      <c r="D557" s="0" t="n">
        <v>2014</v>
      </c>
      <c r="E557" s="0" t="s">
        <v>755</v>
      </c>
      <c r="M557" s="0" t="n">
        <v>4</v>
      </c>
      <c r="N557" s="1" t="s">
        <v>993</v>
      </c>
    </row>
    <row r="558" customFormat="false" ht="12.75" hidden="false" customHeight="false" outlineLevel="0" collapsed="false">
      <c r="A558" s="0" t="s">
        <v>965</v>
      </c>
      <c r="B558" s="0" t="n">
        <v>28</v>
      </c>
      <c r="C558" s="0" t="n">
        <v>3</v>
      </c>
      <c r="D558" s="0" t="n">
        <v>2014</v>
      </c>
      <c r="E558" s="0" t="s">
        <v>755</v>
      </c>
      <c r="M558" s="0" t="n">
        <v>8</v>
      </c>
      <c r="N558" s="1" t="s">
        <v>785</v>
      </c>
    </row>
    <row r="559" customFormat="false" ht="25.5" hidden="false" customHeight="false" outlineLevel="0" collapsed="false">
      <c r="A559" s="0" t="s">
        <v>965</v>
      </c>
      <c r="B559" s="0" t="n">
        <v>28</v>
      </c>
      <c r="C559" s="0" t="n">
        <v>3</v>
      </c>
      <c r="D559" s="0" t="n">
        <v>2014</v>
      </c>
      <c r="E559" s="0" t="s">
        <v>755</v>
      </c>
      <c r="F559" s="1" t="s">
        <v>913</v>
      </c>
      <c r="M559" s="0" t="n">
        <v>10</v>
      </c>
      <c r="N559" s="1" t="s">
        <v>994</v>
      </c>
    </row>
    <row r="560" customFormat="false" ht="12.75" hidden="false" customHeight="false" outlineLevel="0" collapsed="false">
      <c r="A560" s="0" t="s">
        <v>965</v>
      </c>
      <c r="B560" s="0" t="n">
        <v>28</v>
      </c>
      <c r="C560" s="0" t="n">
        <v>3</v>
      </c>
      <c r="D560" s="0" t="n">
        <v>2014</v>
      </c>
      <c r="E560" s="0" t="s">
        <v>755</v>
      </c>
      <c r="F560" s="1" t="s">
        <v>618</v>
      </c>
      <c r="M560" s="0" t="n">
        <v>16</v>
      </c>
      <c r="N560" s="1" t="s">
        <v>995</v>
      </c>
    </row>
    <row r="561" customFormat="false" ht="12.75" hidden="false" customHeight="false" outlineLevel="0" collapsed="false">
      <c r="A561" s="0" t="s">
        <v>965</v>
      </c>
      <c r="B561" s="0" t="n">
        <v>28</v>
      </c>
      <c r="C561" s="0" t="n">
        <v>3</v>
      </c>
      <c r="D561" s="0" t="n">
        <v>2014</v>
      </c>
      <c r="E561" s="0" t="s">
        <v>755</v>
      </c>
      <c r="F561" s="1" t="s">
        <v>996</v>
      </c>
      <c r="M561" s="0" t="n">
        <v>17</v>
      </c>
      <c r="N561" s="1" t="s">
        <v>997</v>
      </c>
    </row>
    <row r="562" customFormat="false" ht="12.75" hidden="false" customHeight="false" outlineLevel="0" collapsed="false">
      <c r="A562" s="0" t="s">
        <v>965</v>
      </c>
      <c r="B562" s="0" t="n">
        <v>28</v>
      </c>
      <c r="C562" s="0" t="n">
        <v>3</v>
      </c>
      <c r="D562" s="0" t="n">
        <v>2014</v>
      </c>
      <c r="E562" s="0" t="s">
        <v>755</v>
      </c>
      <c r="F562" s="1" t="s">
        <v>998</v>
      </c>
      <c r="M562" s="0" t="n">
        <v>20</v>
      </c>
      <c r="N562" s="1" t="s">
        <v>999</v>
      </c>
    </row>
    <row r="563" customFormat="false" ht="12.75" hidden="false" customHeight="false" outlineLevel="0" collapsed="false">
      <c r="A563" s="0" t="s">
        <v>965</v>
      </c>
      <c r="B563" s="0" t="n">
        <v>28</v>
      </c>
      <c r="C563" s="0" t="n">
        <v>3</v>
      </c>
      <c r="D563" s="0" t="n">
        <v>2014</v>
      </c>
      <c r="E563" s="0" t="s">
        <v>755</v>
      </c>
      <c r="F563" s="1" t="s">
        <v>576</v>
      </c>
      <c r="M563" s="0" t="n">
        <v>25</v>
      </c>
      <c r="N563" s="1" t="s">
        <v>1000</v>
      </c>
    </row>
    <row r="564" customFormat="false" ht="12.75" hidden="false" customHeight="false" outlineLevel="0" collapsed="false">
      <c r="A564" s="0" t="s">
        <v>965</v>
      </c>
      <c r="B564" s="0" t="n">
        <v>28</v>
      </c>
      <c r="C564" s="0" t="n">
        <v>4</v>
      </c>
      <c r="D564" s="0" t="n">
        <v>2014</v>
      </c>
      <c r="E564" s="0" t="s">
        <v>768</v>
      </c>
      <c r="F564" s="1" t="s">
        <v>666</v>
      </c>
      <c r="M564" s="0" t="n">
        <v>3</v>
      </c>
      <c r="N564" s="1" t="s">
        <v>1001</v>
      </c>
    </row>
    <row r="565" customFormat="false" ht="12.75" hidden="false" customHeight="false" outlineLevel="0" collapsed="false">
      <c r="A565" s="0" t="s">
        <v>965</v>
      </c>
      <c r="B565" s="0" t="n">
        <v>28</v>
      </c>
      <c r="C565" s="0" t="n">
        <v>4</v>
      </c>
      <c r="D565" s="0" t="n">
        <v>2014</v>
      </c>
      <c r="E565" s="0" t="s">
        <v>768</v>
      </c>
      <c r="M565" s="0" t="n">
        <v>4</v>
      </c>
    </row>
    <row r="566" customFormat="false" ht="12.75" hidden="false" customHeight="false" outlineLevel="0" collapsed="false">
      <c r="A566" s="0" t="s">
        <v>965</v>
      </c>
      <c r="B566" s="0" t="n">
        <v>28</v>
      </c>
      <c r="C566" s="0" t="n">
        <v>4</v>
      </c>
      <c r="D566" s="0" t="n">
        <v>2014</v>
      </c>
      <c r="E566" s="0" t="s">
        <v>768</v>
      </c>
      <c r="M566" s="0" t="n">
        <v>8</v>
      </c>
    </row>
    <row r="567" customFormat="false" ht="12.75" hidden="false" customHeight="false" outlineLevel="0" collapsed="false">
      <c r="A567" s="0" t="s">
        <v>965</v>
      </c>
      <c r="B567" s="0" t="n">
        <v>28</v>
      </c>
      <c r="C567" s="0" t="n">
        <v>4</v>
      </c>
      <c r="D567" s="0" t="n">
        <v>2014</v>
      </c>
      <c r="E567" s="0" t="s">
        <v>768</v>
      </c>
      <c r="F567" s="1" t="s">
        <v>623</v>
      </c>
      <c r="M567" s="0" t="n">
        <v>11</v>
      </c>
      <c r="N567" s="1" t="s">
        <v>1002</v>
      </c>
    </row>
    <row r="568" customFormat="false" ht="12.75" hidden="false" customHeight="false" outlineLevel="0" collapsed="false">
      <c r="A568" s="0" t="s">
        <v>965</v>
      </c>
      <c r="B568" s="0" t="n">
        <v>28</v>
      </c>
      <c r="C568" s="0" t="n">
        <v>4</v>
      </c>
      <c r="D568" s="0" t="n">
        <v>2014</v>
      </c>
      <c r="E568" s="0" t="s">
        <v>768</v>
      </c>
      <c r="F568" s="1" t="s">
        <v>1003</v>
      </c>
      <c r="M568" s="0" t="n">
        <v>12</v>
      </c>
      <c r="N568" s="1" t="s">
        <v>1004</v>
      </c>
    </row>
    <row r="569" customFormat="false" ht="12.75" hidden="false" customHeight="false" outlineLevel="0" collapsed="false">
      <c r="A569" s="0" t="s">
        <v>965</v>
      </c>
      <c r="B569" s="0" t="n">
        <v>28</v>
      </c>
      <c r="C569" s="0" t="n">
        <v>4</v>
      </c>
      <c r="D569" s="0" t="n">
        <v>2014</v>
      </c>
      <c r="E569" s="0" t="s">
        <v>768</v>
      </c>
      <c r="F569" s="1" t="s">
        <v>666</v>
      </c>
      <c r="M569" s="0" t="n">
        <v>14</v>
      </c>
      <c r="N569" s="1" t="s">
        <v>1005</v>
      </c>
    </row>
    <row r="570" customFormat="false" ht="25.5" hidden="false" customHeight="false" outlineLevel="0" collapsed="false">
      <c r="A570" s="0" t="s">
        <v>965</v>
      </c>
      <c r="B570" s="0" t="n">
        <v>28</v>
      </c>
      <c r="C570" s="0" t="n">
        <v>4</v>
      </c>
      <c r="D570" s="0" t="n">
        <v>2014</v>
      </c>
      <c r="E570" s="0" t="s">
        <v>768</v>
      </c>
      <c r="F570" s="1" t="s">
        <v>1006</v>
      </c>
      <c r="G570" s="1" t="s">
        <v>1007</v>
      </c>
      <c r="H570" s="1" t="s">
        <v>1008</v>
      </c>
      <c r="I570" s="1" t="s">
        <v>79</v>
      </c>
      <c r="J570" s="1" t="s">
        <v>1009</v>
      </c>
      <c r="K570" s="1" t="s">
        <v>1010</v>
      </c>
      <c r="L570" s="1" t="s">
        <v>1011</v>
      </c>
      <c r="M570" s="0" t="n">
        <v>16</v>
      </c>
      <c r="N570" s="1" t="s">
        <v>1012</v>
      </c>
    </row>
    <row r="571" customFormat="false" ht="12.75" hidden="false" customHeight="false" outlineLevel="0" collapsed="false">
      <c r="A571" s="0" t="s">
        <v>965</v>
      </c>
      <c r="B571" s="0" t="n">
        <v>28</v>
      </c>
      <c r="C571" s="0" t="n">
        <v>4</v>
      </c>
      <c r="D571" s="0" t="n">
        <v>2014</v>
      </c>
      <c r="E571" s="0" t="s">
        <v>768</v>
      </c>
      <c r="F571" s="1" t="s">
        <v>760</v>
      </c>
      <c r="M571" s="0" t="n">
        <v>20</v>
      </c>
      <c r="N571" s="1" t="s">
        <v>1013</v>
      </c>
    </row>
    <row r="572" customFormat="false" ht="12.75" hidden="false" customHeight="false" outlineLevel="0" collapsed="false">
      <c r="A572" s="0" t="s">
        <v>965</v>
      </c>
      <c r="B572" s="0" t="n">
        <v>28</v>
      </c>
      <c r="C572" s="0" t="n">
        <v>4</v>
      </c>
      <c r="D572" s="0" t="n">
        <v>2014</v>
      </c>
      <c r="E572" s="0" t="s">
        <v>768</v>
      </c>
      <c r="F572" s="1" t="s">
        <v>1014</v>
      </c>
      <c r="M572" s="0" t="n">
        <v>25</v>
      </c>
      <c r="N572" s="1" t="s">
        <v>1015</v>
      </c>
    </row>
    <row r="573" customFormat="false" ht="12.75" hidden="false" customHeight="false" outlineLevel="0" collapsed="false">
      <c r="A573" s="0" t="s">
        <v>965</v>
      </c>
      <c r="B573" s="0" t="n">
        <v>28</v>
      </c>
      <c r="C573" s="0" t="n">
        <v>5</v>
      </c>
      <c r="D573" s="0" t="n">
        <v>2014</v>
      </c>
      <c r="E573" s="0" t="s">
        <v>779</v>
      </c>
      <c r="F573" s="1" t="s">
        <v>1016</v>
      </c>
      <c r="M573" s="0" t="n">
        <v>3</v>
      </c>
      <c r="N573" s="1" t="s">
        <v>1017</v>
      </c>
    </row>
    <row r="574" customFormat="false" ht="12.75" hidden="false" customHeight="false" outlineLevel="0" collapsed="false">
      <c r="A574" s="0" t="s">
        <v>965</v>
      </c>
      <c r="B574" s="0" t="n">
        <v>28</v>
      </c>
      <c r="C574" s="0" t="n">
        <v>5</v>
      </c>
      <c r="D574" s="0" t="n">
        <v>2014</v>
      </c>
      <c r="E574" s="0" t="s">
        <v>779</v>
      </c>
      <c r="M574" s="0" t="n">
        <v>4</v>
      </c>
      <c r="N574" s="1" t="s">
        <v>681</v>
      </c>
    </row>
    <row r="575" customFormat="false" ht="12.75" hidden="false" customHeight="false" outlineLevel="0" collapsed="false">
      <c r="A575" s="0" t="s">
        <v>965</v>
      </c>
      <c r="B575" s="0" t="n">
        <v>28</v>
      </c>
      <c r="C575" s="0" t="n">
        <v>5</v>
      </c>
      <c r="D575" s="0" t="n">
        <v>2014</v>
      </c>
      <c r="E575" s="0" t="s">
        <v>779</v>
      </c>
      <c r="F575" s="1" t="s">
        <v>1018</v>
      </c>
      <c r="M575" s="0" t="n">
        <v>8</v>
      </c>
      <c r="N575" s="1" t="s">
        <v>1019</v>
      </c>
    </row>
    <row r="576" customFormat="false" ht="12.75" hidden="false" customHeight="false" outlineLevel="0" collapsed="false">
      <c r="A576" s="0" t="s">
        <v>965</v>
      </c>
      <c r="B576" s="0" t="n">
        <v>28</v>
      </c>
      <c r="C576" s="0" t="n">
        <v>5</v>
      </c>
      <c r="D576" s="0" t="n">
        <v>2014</v>
      </c>
      <c r="E576" s="0" t="s">
        <v>779</v>
      </c>
      <c r="M576" s="0" t="n">
        <v>10</v>
      </c>
      <c r="N576" s="1" t="s">
        <v>940</v>
      </c>
    </row>
    <row r="577" customFormat="false" ht="12.75" hidden="false" customHeight="false" outlineLevel="0" collapsed="false">
      <c r="A577" s="0" t="s">
        <v>965</v>
      </c>
      <c r="B577" s="0" t="n">
        <v>28</v>
      </c>
      <c r="C577" s="0" t="n">
        <v>5</v>
      </c>
      <c r="D577" s="0" t="n">
        <v>2014</v>
      </c>
      <c r="E577" s="0" t="s">
        <v>779</v>
      </c>
      <c r="F577" s="1" t="s">
        <v>828</v>
      </c>
      <c r="M577" s="0" t="n">
        <v>16</v>
      </c>
      <c r="N577" s="1" t="s">
        <v>1020</v>
      </c>
    </row>
    <row r="578" customFormat="false" ht="12.75" hidden="false" customHeight="false" outlineLevel="0" collapsed="false">
      <c r="A578" s="0" t="s">
        <v>965</v>
      </c>
      <c r="B578" s="0" t="n">
        <v>28</v>
      </c>
      <c r="C578" s="0" t="n">
        <v>5</v>
      </c>
      <c r="D578" s="0" t="n">
        <v>2014</v>
      </c>
      <c r="E578" s="0" t="s">
        <v>779</v>
      </c>
      <c r="F578" s="1" t="s">
        <v>1021</v>
      </c>
      <c r="M578" s="0" t="n">
        <v>20</v>
      </c>
      <c r="N578" s="1" t="s">
        <v>1022</v>
      </c>
    </row>
    <row r="579" customFormat="false" ht="25.5" hidden="false" customHeight="false" outlineLevel="0" collapsed="false">
      <c r="A579" s="0" t="s">
        <v>965</v>
      </c>
      <c r="B579" s="0" t="n">
        <v>28</v>
      </c>
      <c r="C579" s="0" t="n">
        <v>5</v>
      </c>
      <c r="D579" s="0" t="n">
        <v>2014</v>
      </c>
      <c r="E579" s="0" t="s">
        <v>779</v>
      </c>
      <c r="F579" s="1" t="s">
        <v>1023</v>
      </c>
      <c r="G579" s="1" t="s">
        <v>1024</v>
      </c>
      <c r="H579" s="1" t="s">
        <v>1025</v>
      </c>
      <c r="M579" s="0" t="n">
        <v>23</v>
      </c>
      <c r="N579" s="4" t="s">
        <v>1026</v>
      </c>
    </row>
    <row r="580" customFormat="false" ht="25.5" hidden="false" customHeight="false" outlineLevel="0" collapsed="false">
      <c r="A580" s="5" t="s">
        <v>1027</v>
      </c>
      <c r="B580" s="0" t="n">
        <v>29</v>
      </c>
      <c r="C580" s="0" t="n">
        <v>1</v>
      </c>
      <c r="D580" s="0" t="n">
        <v>2015</v>
      </c>
      <c r="E580" s="5" t="s">
        <v>338</v>
      </c>
      <c r="F580" s="4" t="s">
        <v>1028</v>
      </c>
      <c r="M580" s="0" t="n">
        <v>3</v>
      </c>
      <c r="N580" s="4" t="s">
        <v>1029</v>
      </c>
    </row>
    <row r="581" customFormat="false" ht="51" hidden="false" customHeight="false" outlineLevel="0" collapsed="false">
      <c r="A581" s="5" t="s">
        <v>1027</v>
      </c>
      <c r="B581" s="0" t="n">
        <v>29</v>
      </c>
      <c r="C581" s="0" t="n">
        <v>1</v>
      </c>
      <c r="D581" s="0" t="n">
        <v>2015</v>
      </c>
      <c r="E581" s="5" t="s">
        <v>338</v>
      </c>
      <c r="F581" s="4" t="s">
        <v>1030</v>
      </c>
      <c r="G581" s="4" t="s">
        <v>1031</v>
      </c>
      <c r="H581" s="4" t="s">
        <v>1011</v>
      </c>
      <c r="I581" s="4" t="s">
        <v>1032</v>
      </c>
      <c r="M581" s="0" t="n">
        <v>6</v>
      </c>
      <c r="N581" s="4" t="s">
        <v>1033</v>
      </c>
    </row>
    <row r="582" customFormat="false" ht="25.5" hidden="false" customHeight="false" outlineLevel="0" collapsed="false">
      <c r="A582" s="5" t="s">
        <v>1027</v>
      </c>
      <c r="B582" s="0" t="n">
        <v>29</v>
      </c>
      <c r="C582" s="0" t="n">
        <v>1</v>
      </c>
      <c r="D582" s="0" t="n">
        <v>2015</v>
      </c>
      <c r="E582" s="5" t="s">
        <v>338</v>
      </c>
      <c r="F582" s="4" t="s">
        <v>1008</v>
      </c>
      <c r="G582" s="4" t="s">
        <v>1034</v>
      </c>
      <c r="H582" s="4" t="s">
        <v>1035</v>
      </c>
      <c r="I582" s="4" t="s">
        <v>1036</v>
      </c>
      <c r="J582" s="4" t="s">
        <v>1037</v>
      </c>
      <c r="K582" s="4" t="s">
        <v>1038</v>
      </c>
      <c r="L582" s="4" t="s">
        <v>1039</v>
      </c>
      <c r="M582" s="0" t="n">
        <v>16</v>
      </c>
      <c r="N582" s="4" t="s">
        <v>1040</v>
      </c>
    </row>
    <row r="583" customFormat="false" ht="12.75" hidden="false" customHeight="false" outlineLevel="0" collapsed="false">
      <c r="A583" s="5" t="s">
        <v>1027</v>
      </c>
      <c r="B583" s="0" t="n">
        <v>29</v>
      </c>
      <c r="C583" s="0" t="n">
        <v>1</v>
      </c>
      <c r="D583" s="0" t="n">
        <v>2015</v>
      </c>
      <c r="E583" s="5" t="s">
        <v>338</v>
      </c>
      <c r="M583" s="0" t="n">
        <v>23</v>
      </c>
      <c r="N583" s="4" t="s">
        <v>1041</v>
      </c>
    </row>
    <row r="584" customFormat="false" ht="25.5" hidden="false" customHeight="false" outlineLevel="0" collapsed="false">
      <c r="A584" s="5" t="s">
        <v>1027</v>
      </c>
      <c r="B584" s="0" t="n">
        <v>29</v>
      </c>
      <c r="C584" s="0" t="n">
        <v>1</v>
      </c>
      <c r="D584" s="0" t="n">
        <v>2015</v>
      </c>
      <c r="E584" s="5" t="s">
        <v>338</v>
      </c>
      <c r="F584" s="4" t="s">
        <v>1042</v>
      </c>
      <c r="G584" s="4" t="s">
        <v>1043</v>
      </c>
      <c r="M584" s="0" t="n">
        <v>24</v>
      </c>
      <c r="N584" s="4" t="s">
        <v>1044</v>
      </c>
    </row>
    <row r="585" customFormat="false" ht="12.75" hidden="false" customHeight="false" outlineLevel="0" collapsed="false">
      <c r="A585" s="5" t="s">
        <v>1027</v>
      </c>
      <c r="B585" s="0" t="n">
        <v>29</v>
      </c>
      <c r="C585" s="0" t="n">
        <v>1</v>
      </c>
      <c r="D585" s="0" t="n">
        <v>2015</v>
      </c>
      <c r="E585" s="5" t="s">
        <v>338</v>
      </c>
      <c r="F585" s="4" t="s">
        <v>649</v>
      </c>
      <c r="M585" s="0" t="n">
        <v>26</v>
      </c>
      <c r="N585" s="4" t="s">
        <v>1045</v>
      </c>
    </row>
    <row r="586" customFormat="false" ht="12.75" hidden="false" customHeight="false" outlineLevel="0" collapsed="false">
      <c r="A586" s="5" t="s">
        <v>1027</v>
      </c>
      <c r="B586" s="0" t="n">
        <v>29</v>
      </c>
      <c r="C586" s="0" t="n">
        <v>1</v>
      </c>
      <c r="D586" s="0" t="n">
        <v>2015</v>
      </c>
      <c r="E586" s="5" t="s">
        <v>338</v>
      </c>
      <c r="F586" s="4" t="s">
        <v>930</v>
      </c>
      <c r="G586" s="4" t="s">
        <v>1046</v>
      </c>
      <c r="M586" s="0" t="n">
        <v>28</v>
      </c>
      <c r="N586" s="4" t="s">
        <v>1047</v>
      </c>
    </row>
    <row r="587" customFormat="false" ht="12.75" hidden="false" customHeight="false" outlineLevel="0" collapsed="false">
      <c r="A587" s="5" t="s">
        <v>1027</v>
      </c>
      <c r="B587" s="0" t="n">
        <v>29</v>
      </c>
      <c r="C587" s="0" t="n">
        <v>2</v>
      </c>
      <c r="D587" s="0" t="n">
        <v>2015</v>
      </c>
      <c r="E587" s="5" t="s">
        <v>278</v>
      </c>
      <c r="F587" s="1" t="s">
        <v>791</v>
      </c>
      <c r="M587" s="0" t="n">
        <v>3</v>
      </c>
      <c r="N587" s="1" t="s">
        <v>1048</v>
      </c>
    </row>
    <row r="588" customFormat="false" ht="25.5" hidden="false" customHeight="false" outlineLevel="0" collapsed="false">
      <c r="A588" s="5" t="s">
        <v>1027</v>
      </c>
      <c r="B588" s="0" t="n">
        <v>29</v>
      </c>
      <c r="C588" s="0" t="n">
        <v>2</v>
      </c>
      <c r="D588" s="0" t="n">
        <v>2015</v>
      </c>
      <c r="E588" s="5" t="s">
        <v>278</v>
      </c>
      <c r="M588" s="0" t="n">
        <v>6</v>
      </c>
      <c r="N588" s="1" t="s">
        <v>1049</v>
      </c>
    </row>
    <row r="589" customFormat="false" ht="12.75" hidden="false" customHeight="false" outlineLevel="0" collapsed="false">
      <c r="A589" s="5" t="s">
        <v>1027</v>
      </c>
      <c r="B589" s="0" t="n">
        <v>29</v>
      </c>
      <c r="C589" s="0" t="n">
        <v>2</v>
      </c>
      <c r="D589" s="0" t="n">
        <v>2015</v>
      </c>
      <c r="E589" s="5" t="s">
        <v>278</v>
      </c>
      <c r="F589" s="1" t="s">
        <v>791</v>
      </c>
      <c r="M589" s="0" t="n">
        <v>8</v>
      </c>
      <c r="N589" s="1" t="s">
        <v>1050</v>
      </c>
    </row>
    <row r="590" customFormat="false" ht="25.5" hidden="false" customHeight="false" outlineLevel="0" collapsed="false">
      <c r="A590" s="5" t="s">
        <v>1027</v>
      </c>
      <c r="B590" s="0" t="n">
        <v>29</v>
      </c>
      <c r="C590" s="0" t="n">
        <v>2</v>
      </c>
      <c r="D590" s="0" t="n">
        <v>2015</v>
      </c>
      <c r="E590" s="5" t="s">
        <v>278</v>
      </c>
      <c r="M590" s="0" t="n">
        <v>12</v>
      </c>
      <c r="N590" s="4" t="s">
        <v>1051</v>
      </c>
    </row>
    <row r="591" customFormat="false" ht="12.75" hidden="false" customHeight="false" outlineLevel="0" collapsed="false">
      <c r="A591" s="5" t="s">
        <v>1027</v>
      </c>
      <c r="B591" s="0" t="n">
        <v>29</v>
      </c>
      <c r="C591" s="0" t="n">
        <v>2</v>
      </c>
      <c r="D591" s="0" t="n">
        <v>2015</v>
      </c>
      <c r="E591" s="5" t="s">
        <v>278</v>
      </c>
      <c r="F591" s="4" t="s">
        <v>1052</v>
      </c>
      <c r="M591" s="0" t="n">
        <v>14</v>
      </c>
      <c r="N591" s="4" t="s">
        <v>1053</v>
      </c>
    </row>
    <row r="592" customFormat="false" ht="25.5" hidden="false" customHeight="false" outlineLevel="0" collapsed="false">
      <c r="A592" s="5" t="s">
        <v>1027</v>
      </c>
      <c r="B592" s="0" t="n">
        <v>29</v>
      </c>
      <c r="C592" s="0" t="n">
        <v>2</v>
      </c>
      <c r="D592" s="0" t="n">
        <v>2015</v>
      </c>
      <c r="E592" s="5" t="s">
        <v>278</v>
      </c>
      <c r="F592" s="4" t="s">
        <v>1054</v>
      </c>
      <c r="G592" s="4" t="s">
        <v>1055</v>
      </c>
      <c r="M592" s="0" t="n">
        <v>16</v>
      </c>
      <c r="N592" s="4" t="s">
        <v>1056</v>
      </c>
    </row>
    <row r="593" customFormat="false" ht="12.75" hidden="false" customHeight="false" outlineLevel="0" collapsed="false">
      <c r="A593" s="5" t="s">
        <v>1027</v>
      </c>
      <c r="B593" s="0" t="n">
        <v>29</v>
      </c>
      <c r="C593" s="0" t="n">
        <v>2</v>
      </c>
      <c r="D593" s="0" t="n">
        <v>2015</v>
      </c>
      <c r="E593" s="5" t="s">
        <v>278</v>
      </c>
      <c r="M593" s="0" t="n">
        <v>17</v>
      </c>
      <c r="N593" s="4" t="s">
        <v>1057</v>
      </c>
    </row>
    <row r="594" customFormat="false" ht="12.75" hidden="false" customHeight="false" outlineLevel="0" collapsed="false">
      <c r="A594" s="5" t="s">
        <v>1027</v>
      </c>
      <c r="B594" s="0" t="n">
        <v>29</v>
      </c>
      <c r="C594" s="0" t="n">
        <v>2</v>
      </c>
      <c r="D594" s="0" t="n">
        <v>2015</v>
      </c>
      <c r="E594" s="5" t="s">
        <v>278</v>
      </c>
      <c r="F594" s="4" t="s">
        <v>576</v>
      </c>
      <c r="M594" s="0" t="n">
        <v>19</v>
      </c>
      <c r="N594" s="4" t="s">
        <v>1058</v>
      </c>
    </row>
    <row r="595" customFormat="false" ht="12.75" hidden="false" customHeight="false" outlineLevel="0" collapsed="false">
      <c r="A595" s="5" t="s">
        <v>1027</v>
      </c>
      <c r="B595" s="0" t="n">
        <v>29</v>
      </c>
      <c r="C595" s="0" t="n">
        <v>2</v>
      </c>
      <c r="D595" s="0" t="n">
        <v>2015</v>
      </c>
      <c r="E595" s="5" t="s">
        <v>278</v>
      </c>
      <c r="F595" s="4" t="s">
        <v>1059</v>
      </c>
      <c r="M595" s="0" t="n">
        <v>28</v>
      </c>
      <c r="N595" s="4" t="s">
        <v>1060</v>
      </c>
    </row>
    <row r="596" customFormat="false" ht="25.5" hidden="false" customHeight="false" outlineLevel="0" collapsed="false">
      <c r="A596" s="5" t="s">
        <v>1027</v>
      </c>
      <c r="B596" s="0" t="n">
        <v>29</v>
      </c>
      <c r="C596" s="0" t="n">
        <v>2</v>
      </c>
      <c r="D596" s="0" t="n">
        <v>2015</v>
      </c>
      <c r="E596" s="5" t="s">
        <v>278</v>
      </c>
      <c r="F596" s="4" t="s">
        <v>1061</v>
      </c>
      <c r="M596" s="0" t="n">
        <v>30</v>
      </c>
      <c r="N596" s="4" t="s">
        <v>1062</v>
      </c>
    </row>
    <row r="597" customFormat="false" ht="12.75" hidden="false" customHeight="false" outlineLevel="0" collapsed="false">
      <c r="A597" s="5" t="s">
        <v>1027</v>
      </c>
      <c r="B597" s="0" t="n">
        <v>29</v>
      </c>
      <c r="C597" s="0" t="n">
        <v>2</v>
      </c>
      <c r="D597" s="0" t="n">
        <v>2015</v>
      </c>
      <c r="E597" s="5" t="s">
        <v>278</v>
      </c>
      <c r="F597" s="4" t="s">
        <v>1008</v>
      </c>
      <c r="G597" s="4" t="s">
        <v>618</v>
      </c>
      <c r="M597" s="0" t="n">
        <v>32</v>
      </c>
      <c r="N597" s="4" t="s">
        <v>1063</v>
      </c>
    </row>
    <row r="598" customFormat="false" ht="12.75" hidden="false" customHeight="false" outlineLevel="0" collapsed="false">
      <c r="A598" s="5" t="s">
        <v>1027</v>
      </c>
      <c r="B598" s="0" t="n">
        <v>29</v>
      </c>
      <c r="C598" s="0" t="n">
        <v>2</v>
      </c>
      <c r="D598" s="0" t="n">
        <v>2015</v>
      </c>
      <c r="E598" s="5" t="s">
        <v>278</v>
      </c>
      <c r="F598" s="4" t="s">
        <v>1064</v>
      </c>
      <c r="M598" s="0" t="n">
        <v>36</v>
      </c>
      <c r="N598" s="4" t="s">
        <v>1065</v>
      </c>
    </row>
    <row r="599" customFormat="false" ht="25.5" hidden="false" customHeight="false" outlineLevel="0" collapsed="false">
      <c r="A599" s="5" t="s">
        <v>1027</v>
      </c>
      <c r="B599" s="0" t="n">
        <v>29</v>
      </c>
      <c r="C599" s="0" t="n">
        <v>2</v>
      </c>
      <c r="D599" s="0" t="n">
        <v>2015</v>
      </c>
      <c r="E599" s="5" t="s">
        <v>278</v>
      </c>
      <c r="F599" s="4" t="s">
        <v>1066</v>
      </c>
      <c r="G599" s="4" t="s">
        <v>1067</v>
      </c>
      <c r="H599" s="4" t="s">
        <v>1068</v>
      </c>
      <c r="M599" s="0" t="n">
        <v>38</v>
      </c>
      <c r="N599" s="4" t="s">
        <v>1069</v>
      </c>
    </row>
    <row r="600" customFormat="false" ht="12.75" hidden="false" customHeight="false" outlineLevel="0" collapsed="false">
      <c r="A600" s="5" t="s">
        <v>1070</v>
      </c>
      <c r="B600" s="0" t="n">
        <v>29</v>
      </c>
      <c r="C600" s="0" t="n">
        <v>3</v>
      </c>
      <c r="D600" s="0" t="n">
        <v>2015</v>
      </c>
      <c r="E600" s="5" t="s">
        <v>425</v>
      </c>
      <c r="F600" s="1" t="s">
        <v>1071</v>
      </c>
      <c r="M600" s="0" t="n">
        <v>1</v>
      </c>
      <c r="N600" s="1" t="s">
        <v>1072</v>
      </c>
    </row>
    <row r="601" customFormat="false" ht="127.5" hidden="false" customHeight="false" outlineLevel="0" collapsed="false">
      <c r="A601" s="5" t="s">
        <v>1070</v>
      </c>
      <c r="B601" s="0" t="n">
        <v>29</v>
      </c>
      <c r="C601" s="0" t="n">
        <v>3</v>
      </c>
      <c r="D601" s="0" t="n">
        <v>2015</v>
      </c>
      <c r="E601" s="5" t="s">
        <v>425</v>
      </c>
      <c r="F601" s="1" t="s">
        <v>1073</v>
      </c>
      <c r="M601" s="0" t="n">
        <v>3</v>
      </c>
      <c r="N601" s="1" t="s">
        <v>1074</v>
      </c>
      <c r="O601" s="1" t="s">
        <v>1075</v>
      </c>
    </row>
    <row r="602" customFormat="false" ht="12.75" hidden="false" customHeight="false" outlineLevel="0" collapsed="false">
      <c r="A602" s="5" t="s">
        <v>1070</v>
      </c>
      <c r="B602" s="0" t="n">
        <v>29</v>
      </c>
      <c r="C602" s="0" t="n">
        <v>3</v>
      </c>
      <c r="D602" s="0" t="n">
        <v>2015</v>
      </c>
      <c r="E602" s="5" t="s">
        <v>425</v>
      </c>
      <c r="F602" s="1" t="s">
        <v>1076</v>
      </c>
      <c r="M602" s="0" t="n">
        <v>8</v>
      </c>
      <c r="N602" s="0" t="s">
        <v>1077</v>
      </c>
    </row>
    <row r="603" customFormat="false" ht="12.75" hidden="false" customHeight="false" outlineLevel="0" collapsed="false">
      <c r="A603" s="5" t="s">
        <v>1070</v>
      </c>
      <c r="B603" s="0" t="n">
        <v>29</v>
      </c>
      <c r="C603" s="0" t="n">
        <v>3</v>
      </c>
      <c r="D603" s="0" t="n">
        <v>2015</v>
      </c>
      <c r="E603" s="5" t="s">
        <v>425</v>
      </c>
      <c r="F603" s="1" t="s">
        <v>1078</v>
      </c>
      <c r="M603" s="0" t="n">
        <v>10</v>
      </c>
      <c r="N603" s="1" t="s">
        <v>1079</v>
      </c>
    </row>
    <row r="604" customFormat="false" ht="25.5" hidden="false" customHeight="false" outlineLevel="0" collapsed="false">
      <c r="A604" s="5" t="s">
        <v>1070</v>
      </c>
      <c r="B604" s="0" t="n">
        <v>29</v>
      </c>
      <c r="C604" s="0" t="n">
        <v>3</v>
      </c>
      <c r="D604" s="0" t="n">
        <v>2015</v>
      </c>
      <c r="E604" s="5" t="s">
        <v>425</v>
      </c>
      <c r="M604" s="0" t="n">
        <v>11</v>
      </c>
      <c r="N604" s="1" t="s">
        <v>1080</v>
      </c>
    </row>
    <row r="605" customFormat="false" ht="25.5" hidden="false" customHeight="false" outlineLevel="0" collapsed="false">
      <c r="A605" s="5" t="s">
        <v>1070</v>
      </c>
      <c r="B605" s="0" t="n">
        <v>29</v>
      </c>
      <c r="C605" s="0" t="n">
        <v>3</v>
      </c>
      <c r="D605" s="0" t="n">
        <v>2015</v>
      </c>
      <c r="E605" s="5" t="s">
        <v>425</v>
      </c>
      <c r="M605" s="0" t="n">
        <v>12</v>
      </c>
      <c r="N605" s="1" t="s">
        <v>1081</v>
      </c>
    </row>
    <row r="606" customFormat="false" ht="12.75" hidden="false" customHeight="false" outlineLevel="0" collapsed="false">
      <c r="A606" s="5" t="s">
        <v>1070</v>
      </c>
      <c r="B606" s="0" t="n">
        <v>29</v>
      </c>
      <c r="C606" s="0" t="n">
        <v>3</v>
      </c>
      <c r="D606" s="0" t="n">
        <v>2015</v>
      </c>
      <c r="E606" s="5" t="s">
        <v>425</v>
      </c>
      <c r="M606" s="0" t="n">
        <v>13</v>
      </c>
      <c r="N606" s="1" t="s">
        <v>1082</v>
      </c>
    </row>
    <row r="607" customFormat="false" ht="165.75" hidden="false" customHeight="false" outlineLevel="0" collapsed="false">
      <c r="A607" s="5" t="s">
        <v>1070</v>
      </c>
      <c r="B607" s="0" t="n">
        <v>29</v>
      </c>
      <c r="C607" s="0" t="n">
        <v>3</v>
      </c>
      <c r="D607" s="0" t="n">
        <v>2015</v>
      </c>
      <c r="E607" s="5" t="s">
        <v>425</v>
      </c>
      <c r="F607" s="1" t="s">
        <v>1083</v>
      </c>
      <c r="G607" s="1" t="s">
        <v>1084</v>
      </c>
      <c r="M607" s="0" t="n">
        <v>14</v>
      </c>
      <c r="N607" s="1" t="s">
        <v>1085</v>
      </c>
      <c r="O607" s="1" t="s">
        <v>1086</v>
      </c>
    </row>
    <row r="608" customFormat="false" ht="38.25" hidden="false" customHeight="false" outlineLevel="0" collapsed="false">
      <c r="A608" s="5" t="s">
        <v>1070</v>
      </c>
      <c r="B608" s="0" t="n">
        <v>29</v>
      </c>
      <c r="C608" s="0" t="n">
        <v>3</v>
      </c>
      <c r="D608" s="0" t="n">
        <v>2015</v>
      </c>
      <c r="E608" s="5" t="s">
        <v>425</v>
      </c>
      <c r="F608" s="1" t="s">
        <v>1087</v>
      </c>
      <c r="G608" s="1" t="s">
        <v>1088</v>
      </c>
      <c r="M608" s="0" t="n">
        <v>17</v>
      </c>
      <c r="N608" s="1" t="s">
        <v>1089</v>
      </c>
    </row>
    <row r="609" customFormat="false" ht="153" hidden="false" customHeight="false" outlineLevel="0" collapsed="false">
      <c r="A609" s="5" t="s">
        <v>1070</v>
      </c>
      <c r="B609" s="0" t="n">
        <v>29</v>
      </c>
      <c r="C609" s="0" t="n">
        <v>3</v>
      </c>
      <c r="D609" s="0" t="n">
        <v>2015</v>
      </c>
      <c r="E609" s="5" t="s">
        <v>425</v>
      </c>
      <c r="F609" s="1" t="s">
        <v>860</v>
      </c>
      <c r="M609" s="0" t="n">
        <v>19</v>
      </c>
      <c r="N609" s="1" t="s">
        <v>1090</v>
      </c>
      <c r="O609" s="1" t="s">
        <v>1091</v>
      </c>
    </row>
    <row r="610" customFormat="false" ht="25.5" hidden="false" customHeight="false" outlineLevel="0" collapsed="false">
      <c r="A610" s="5" t="s">
        <v>1070</v>
      </c>
      <c r="B610" s="0" t="n">
        <v>29</v>
      </c>
      <c r="C610" s="0" t="n">
        <v>3</v>
      </c>
      <c r="D610" s="0" t="n">
        <v>2015</v>
      </c>
      <c r="E610" s="5" t="s">
        <v>425</v>
      </c>
      <c r="F610" s="1" t="s">
        <v>1042</v>
      </c>
      <c r="G610" s="1" t="s">
        <v>973</v>
      </c>
      <c r="M610" s="0" t="n">
        <v>24</v>
      </c>
      <c r="N610" s="1" t="s">
        <v>1092</v>
      </c>
    </row>
    <row r="611" customFormat="false" ht="242.25" hidden="false" customHeight="false" outlineLevel="0" collapsed="false">
      <c r="A611" s="5" t="s">
        <v>1070</v>
      </c>
      <c r="B611" s="0" t="n">
        <v>29</v>
      </c>
      <c r="C611" s="0" t="n">
        <v>3</v>
      </c>
      <c r="D611" s="0" t="n">
        <v>2015</v>
      </c>
      <c r="E611" s="5" t="s">
        <v>425</v>
      </c>
      <c r="F611" s="0" t="s">
        <v>1093</v>
      </c>
      <c r="G611" s="1" t="s">
        <v>1094</v>
      </c>
      <c r="H611" s="1" t="s">
        <v>1095</v>
      </c>
      <c r="I611" s="1" t="s">
        <v>1096</v>
      </c>
      <c r="M611" s="0" t="n">
        <v>26</v>
      </c>
      <c r="N611" s="1" t="s">
        <v>1097</v>
      </c>
      <c r="O611" s="1" t="s">
        <v>1098</v>
      </c>
    </row>
    <row r="612" customFormat="false" ht="12.75" hidden="false" customHeight="false" outlineLevel="0" collapsed="false">
      <c r="A612" s="5" t="s">
        <v>1070</v>
      </c>
      <c r="B612" s="0" t="n">
        <v>29</v>
      </c>
      <c r="C612" s="0" t="n">
        <v>3</v>
      </c>
      <c r="D612" s="0" t="n">
        <v>2015</v>
      </c>
      <c r="E612" s="5" t="s">
        <v>425</v>
      </c>
      <c r="M612" s="0" t="n">
        <v>40</v>
      </c>
      <c r="N612" s="1" t="s">
        <v>1099</v>
      </c>
    </row>
    <row r="613" customFormat="false" ht="12.75" hidden="false" customHeight="false" outlineLevel="0" collapsed="false">
      <c r="A613" s="5" t="s">
        <v>1070</v>
      </c>
      <c r="B613" s="0" t="n">
        <v>29</v>
      </c>
      <c r="C613" s="0" t="n">
        <v>3</v>
      </c>
      <c r="D613" s="0" t="n">
        <v>2015</v>
      </c>
      <c r="E613" s="5" t="s">
        <v>425</v>
      </c>
      <c r="F613" s="1" t="s">
        <v>1100</v>
      </c>
      <c r="M613" s="0" t="n">
        <v>42</v>
      </c>
      <c r="N613" s="1" t="s">
        <v>1101</v>
      </c>
    </row>
    <row r="614" customFormat="false" ht="25.5" hidden="false" customHeight="false" outlineLevel="0" collapsed="false">
      <c r="A614" s="5" t="s">
        <v>1102</v>
      </c>
      <c r="B614" s="0" t="n">
        <v>30</v>
      </c>
      <c r="C614" s="0" t="n">
        <v>1</v>
      </c>
      <c r="D614" s="0" t="n">
        <v>2016</v>
      </c>
      <c r="E614" s="5" t="s">
        <v>338</v>
      </c>
      <c r="M614" s="0" t="n">
        <v>3</v>
      </c>
      <c r="N614" s="1" t="s">
        <v>1103</v>
      </c>
    </row>
    <row r="615" customFormat="false" ht="25.5" hidden="false" customHeight="false" outlineLevel="0" collapsed="false">
      <c r="A615" s="5" t="s">
        <v>1102</v>
      </c>
      <c r="B615" s="0" t="n">
        <v>30</v>
      </c>
      <c r="C615" s="0" t="n">
        <v>1</v>
      </c>
      <c r="D615" s="0" t="n">
        <v>2016</v>
      </c>
      <c r="E615" s="5" t="s">
        <v>338</v>
      </c>
      <c r="F615" s="1" t="s">
        <v>1104</v>
      </c>
      <c r="M615" s="0" t="n">
        <v>4</v>
      </c>
      <c r="N615" s="1" t="s">
        <v>1105</v>
      </c>
    </row>
    <row r="616" customFormat="false" ht="25.5" hidden="false" customHeight="false" outlineLevel="0" collapsed="false">
      <c r="A616" s="5" t="s">
        <v>1102</v>
      </c>
      <c r="B616" s="0" t="n">
        <v>30</v>
      </c>
      <c r="C616" s="0" t="n">
        <v>1</v>
      </c>
      <c r="D616" s="0" t="n">
        <v>2016</v>
      </c>
      <c r="E616" s="5" t="s">
        <v>338</v>
      </c>
      <c r="M616" s="0" t="n">
        <v>7</v>
      </c>
      <c r="N616" s="1" t="s">
        <v>1106</v>
      </c>
    </row>
    <row r="617" customFormat="false" ht="38.25" hidden="false" customHeight="false" outlineLevel="0" collapsed="false">
      <c r="A617" s="5" t="s">
        <v>1102</v>
      </c>
      <c r="B617" s="0" t="n">
        <v>30</v>
      </c>
      <c r="C617" s="0" t="n">
        <v>1</v>
      </c>
      <c r="D617" s="0" t="n">
        <v>2016</v>
      </c>
      <c r="E617" s="5" t="s">
        <v>338</v>
      </c>
      <c r="F617" s="1" t="s">
        <v>1107</v>
      </c>
      <c r="G617" s="1" t="s">
        <v>1108</v>
      </c>
      <c r="M617" s="0" t="n">
        <v>10</v>
      </c>
      <c r="N617" s="1" t="s">
        <v>1109</v>
      </c>
      <c r="O617" s="1" t="s">
        <v>1110</v>
      </c>
    </row>
    <row r="618" customFormat="false" ht="153" hidden="false" customHeight="false" outlineLevel="0" collapsed="false">
      <c r="A618" s="5" t="s">
        <v>1102</v>
      </c>
      <c r="B618" s="0" t="n">
        <v>30</v>
      </c>
      <c r="C618" s="0" t="n">
        <v>1</v>
      </c>
      <c r="D618" s="0" t="n">
        <v>2016</v>
      </c>
      <c r="E618" s="5" t="s">
        <v>338</v>
      </c>
      <c r="F618" s="1" t="s">
        <v>1111</v>
      </c>
      <c r="M618" s="0" t="n">
        <v>12</v>
      </c>
      <c r="N618" s="1" t="s">
        <v>1112</v>
      </c>
      <c r="O618" s="1" t="s">
        <v>1113</v>
      </c>
    </row>
    <row r="619" customFormat="false" ht="12.75" hidden="false" customHeight="false" outlineLevel="0" collapsed="false">
      <c r="A619" s="5" t="s">
        <v>1102</v>
      </c>
      <c r="B619" s="0" t="n">
        <v>30</v>
      </c>
      <c r="C619" s="0" t="n">
        <v>1</v>
      </c>
      <c r="D619" s="0" t="n">
        <v>2016</v>
      </c>
      <c r="E619" s="5" t="s">
        <v>338</v>
      </c>
      <c r="F619" s="1" t="s">
        <v>618</v>
      </c>
      <c r="G619" s="1" t="s">
        <v>1114</v>
      </c>
      <c r="M619" s="0" t="n">
        <v>21</v>
      </c>
      <c r="N619" s="1" t="s">
        <v>1115</v>
      </c>
    </row>
    <row r="620" customFormat="false" ht="127.5" hidden="false" customHeight="false" outlineLevel="0" collapsed="false">
      <c r="A620" s="5" t="s">
        <v>1102</v>
      </c>
      <c r="B620" s="0" t="n">
        <v>30</v>
      </c>
      <c r="C620" s="0" t="n">
        <v>1</v>
      </c>
      <c r="D620" s="0" t="n">
        <v>2016</v>
      </c>
      <c r="E620" s="5" t="s">
        <v>338</v>
      </c>
      <c r="F620" s="1" t="s">
        <v>1116</v>
      </c>
      <c r="G620" s="1" t="s">
        <v>1117</v>
      </c>
      <c r="M620" s="0" t="n">
        <v>24</v>
      </c>
      <c r="N620" s="1" t="s">
        <v>1118</v>
      </c>
      <c r="O620" s="1" t="s">
        <v>1119</v>
      </c>
    </row>
    <row r="621" customFormat="false" ht="12.75" hidden="false" customHeight="false" outlineLevel="0" collapsed="false">
      <c r="A621" s="5" t="s">
        <v>1102</v>
      </c>
      <c r="B621" s="0" t="n">
        <v>30</v>
      </c>
      <c r="C621" s="0" t="n">
        <v>2</v>
      </c>
      <c r="D621" s="0" t="n">
        <v>2016</v>
      </c>
      <c r="E621" s="5" t="s">
        <v>230</v>
      </c>
      <c r="F621" s="1" t="s">
        <v>1120</v>
      </c>
      <c r="M621" s="0" t="n">
        <v>3</v>
      </c>
      <c r="N621" s="0" t="s">
        <v>1121</v>
      </c>
    </row>
    <row r="622" customFormat="false" ht="140.25" hidden="false" customHeight="false" outlineLevel="0" collapsed="false">
      <c r="A622" s="5" t="s">
        <v>1102</v>
      </c>
      <c r="B622" s="0" t="n">
        <v>30</v>
      </c>
      <c r="C622" s="0" t="n">
        <v>2</v>
      </c>
      <c r="D622" s="0" t="n">
        <v>2016</v>
      </c>
      <c r="E622" s="5" t="s">
        <v>230</v>
      </c>
      <c r="M622" s="0" t="n">
        <v>4</v>
      </c>
      <c r="N622" s="1" t="s">
        <v>1122</v>
      </c>
      <c r="O622" s="1" t="s">
        <v>1123</v>
      </c>
    </row>
    <row r="623" customFormat="false" ht="12.75" hidden="false" customHeight="false" outlineLevel="0" collapsed="false">
      <c r="A623" s="5" t="s">
        <v>1102</v>
      </c>
      <c r="B623" s="0" t="n">
        <v>30</v>
      </c>
      <c r="C623" s="0" t="n">
        <v>2</v>
      </c>
      <c r="D623" s="0" t="n">
        <v>2016</v>
      </c>
      <c r="E623" s="5" t="s">
        <v>230</v>
      </c>
      <c r="M623" s="0" t="n">
        <v>6</v>
      </c>
      <c r="N623" s="1" t="s">
        <v>1124</v>
      </c>
    </row>
    <row r="624" customFormat="false" ht="12.75" hidden="false" customHeight="false" outlineLevel="0" collapsed="false">
      <c r="A624" s="5" t="s">
        <v>1102</v>
      </c>
      <c r="B624" s="0" t="n">
        <v>30</v>
      </c>
      <c r="C624" s="0" t="n">
        <v>2</v>
      </c>
      <c r="D624" s="0" t="n">
        <v>2016</v>
      </c>
      <c r="E624" s="5" t="s">
        <v>230</v>
      </c>
      <c r="F624" s="1" t="s">
        <v>1042</v>
      </c>
      <c r="G624" s="1" t="s">
        <v>973</v>
      </c>
      <c r="M624" s="0" t="n">
        <v>6</v>
      </c>
      <c r="N624" s="1" t="s">
        <v>1125</v>
      </c>
    </row>
    <row r="625" customFormat="false" ht="12.75" hidden="false" customHeight="false" outlineLevel="0" collapsed="false">
      <c r="A625" s="5" t="s">
        <v>1102</v>
      </c>
      <c r="B625" s="0" t="n">
        <v>30</v>
      </c>
      <c r="C625" s="0" t="n">
        <v>2</v>
      </c>
      <c r="D625" s="0" t="n">
        <v>2016</v>
      </c>
      <c r="E625" s="5" t="s">
        <v>230</v>
      </c>
      <c r="M625" s="0" t="n">
        <v>7</v>
      </c>
      <c r="N625" s="1" t="s">
        <v>1126</v>
      </c>
    </row>
    <row r="626" customFormat="false" ht="63.75" hidden="false" customHeight="false" outlineLevel="0" collapsed="false">
      <c r="A626" s="5" t="s">
        <v>1102</v>
      </c>
      <c r="B626" s="0" t="n">
        <v>30</v>
      </c>
      <c r="C626" s="0" t="n">
        <v>2</v>
      </c>
      <c r="D626" s="0" t="n">
        <v>2016</v>
      </c>
      <c r="E626" s="5" t="s">
        <v>230</v>
      </c>
      <c r="M626" s="0" t="n">
        <v>8</v>
      </c>
      <c r="N626" s="1" t="s">
        <v>1127</v>
      </c>
      <c r="O626" s="1" t="s">
        <v>1128</v>
      </c>
    </row>
    <row r="627" customFormat="false" ht="51" hidden="false" customHeight="false" outlineLevel="0" collapsed="false">
      <c r="A627" s="5" t="s">
        <v>1102</v>
      </c>
      <c r="B627" s="0" t="n">
        <v>30</v>
      </c>
      <c r="C627" s="0" t="n">
        <v>2</v>
      </c>
      <c r="D627" s="0" t="n">
        <v>2016</v>
      </c>
      <c r="E627" s="5" t="s">
        <v>230</v>
      </c>
      <c r="F627" s="1" t="s">
        <v>1129</v>
      </c>
      <c r="G627" s="1" t="s">
        <v>1130</v>
      </c>
      <c r="M627" s="0" t="n">
        <v>10</v>
      </c>
      <c r="N627" s="1" t="s">
        <v>1131</v>
      </c>
      <c r="O627" s="1" t="s">
        <v>1132</v>
      </c>
    </row>
    <row r="628" customFormat="false" ht="63.75" hidden="false" customHeight="false" outlineLevel="0" collapsed="false">
      <c r="A628" s="5" t="s">
        <v>1102</v>
      </c>
      <c r="B628" s="0" t="n">
        <v>30</v>
      </c>
      <c r="C628" s="0" t="n">
        <v>2</v>
      </c>
      <c r="D628" s="0" t="n">
        <v>2016</v>
      </c>
      <c r="E628" s="5" t="s">
        <v>230</v>
      </c>
      <c r="F628" s="1" t="s">
        <v>1133</v>
      </c>
      <c r="M628" s="0" t="n">
        <v>11</v>
      </c>
      <c r="N628" s="1" t="s">
        <v>1134</v>
      </c>
      <c r="O628" s="1" t="s">
        <v>1135</v>
      </c>
    </row>
    <row r="629" customFormat="false" ht="63.75" hidden="false" customHeight="false" outlineLevel="0" collapsed="false">
      <c r="A629" s="5" t="s">
        <v>1102</v>
      </c>
      <c r="B629" s="0" t="n">
        <v>30</v>
      </c>
      <c r="C629" s="0" t="n">
        <v>2</v>
      </c>
      <c r="D629" s="0" t="n">
        <v>2016</v>
      </c>
      <c r="E629" s="5" t="s">
        <v>230</v>
      </c>
      <c r="F629" s="1" t="s">
        <v>1008</v>
      </c>
      <c r="M629" s="0" t="n">
        <v>12</v>
      </c>
      <c r="N629" s="1" t="s">
        <v>1136</v>
      </c>
      <c r="O629" s="1" t="s">
        <v>1137</v>
      </c>
    </row>
    <row r="630" customFormat="false" ht="204" hidden="false" customHeight="false" outlineLevel="0" collapsed="false">
      <c r="A630" s="5" t="s">
        <v>1102</v>
      </c>
      <c r="B630" s="0" t="n">
        <v>30</v>
      </c>
      <c r="C630" s="0" t="n">
        <v>2</v>
      </c>
      <c r="D630" s="0" t="n">
        <v>2016</v>
      </c>
      <c r="E630" s="5" t="s">
        <v>230</v>
      </c>
      <c r="F630" s="1" t="s">
        <v>1138</v>
      </c>
      <c r="G630" s="1" t="s">
        <v>1139</v>
      </c>
      <c r="M630" s="0" t="n">
        <v>14</v>
      </c>
      <c r="N630" s="1" t="s">
        <v>1140</v>
      </c>
      <c r="O630" s="1" t="s">
        <v>1141</v>
      </c>
    </row>
    <row r="631" customFormat="false" ht="140.25" hidden="false" customHeight="false" outlineLevel="0" collapsed="false">
      <c r="A631" s="5" t="s">
        <v>1102</v>
      </c>
      <c r="B631" s="0" t="n">
        <v>30</v>
      </c>
      <c r="C631" s="0" t="n">
        <v>2</v>
      </c>
      <c r="D631" s="0" t="n">
        <v>2016</v>
      </c>
      <c r="E631" s="5" t="s">
        <v>230</v>
      </c>
      <c r="F631" s="1" t="s">
        <v>1142</v>
      </c>
      <c r="G631" s="1" t="s">
        <v>1143</v>
      </c>
      <c r="H631" s="1" t="s">
        <v>1144</v>
      </c>
      <c r="I631" s="1" t="s">
        <v>520</v>
      </c>
      <c r="M631" s="0" t="n">
        <v>16</v>
      </c>
      <c r="N631" s="1" t="s">
        <v>1145</v>
      </c>
      <c r="O631" s="1" t="s">
        <v>1146</v>
      </c>
    </row>
    <row r="632" customFormat="false" ht="216.75" hidden="false" customHeight="false" outlineLevel="0" collapsed="false">
      <c r="A632" s="5" t="s">
        <v>1102</v>
      </c>
      <c r="B632" s="0" t="n">
        <v>30</v>
      </c>
      <c r="C632" s="0" t="n">
        <v>2</v>
      </c>
      <c r="D632" s="0" t="n">
        <v>2016</v>
      </c>
      <c r="E632" s="5" t="s">
        <v>230</v>
      </c>
      <c r="F632" s="1" t="s">
        <v>1147</v>
      </c>
      <c r="M632" s="0" t="n">
        <v>25</v>
      </c>
      <c r="N632" s="1" t="s">
        <v>1148</v>
      </c>
      <c r="O632" s="1" t="s">
        <v>1149</v>
      </c>
    </row>
    <row r="633" customFormat="false" ht="114.75" hidden="false" customHeight="false" outlineLevel="0" collapsed="false">
      <c r="A633" s="5" t="s">
        <v>1102</v>
      </c>
      <c r="B633" s="0" t="n">
        <v>30</v>
      </c>
      <c r="C633" s="0" t="n">
        <v>2</v>
      </c>
      <c r="D633" s="0" t="n">
        <v>2016</v>
      </c>
      <c r="E633" s="5" t="s">
        <v>230</v>
      </c>
      <c r="F633" s="1" t="s">
        <v>1150</v>
      </c>
      <c r="G633" s="1" t="s">
        <v>1151</v>
      </c>
      <c r="M633" s="0" t="n">
        <v>28</v>
      </c>
      <c r="N633" s="1" t="s">
        <v>1152</v>
      </c>
      <c r="O633" s="1" t="s">
        <v>1153</v>
      </c>
    </row>
    <row r="634" customFormat="false" ht="12.75" hidden="false" customHeight="false" outlineLevel="0" collapsed="false">
      <c r="A634" s="5" t="s">
        <v>1102</v>
      </c>
      <c r="B634" s="0" t="n">
        <v>30</v>
      </c>
      <c r="C634" s="0" t="n">
        <v>2</v>
      </c>
      <c r="D634" s="0" t="n">
        <v>2016</v>
      </c>
      <c r="E634" s="5" t="s">
        <v>230</v>
      </c>
      <c r="M634" s="0" t="n">
        <v>30</v>
      </c>
      <c r="N634" s="1" t="s">
        <v>1154</v>
      </c>
    </row>
    <row r="635" customFormat="false" ht="140.25" hidden="false" customHeight="false" outlineLevel="0" collapsed="false">
      <c r="A635" s="5" t="s">
        <v>1102</v>
      </c>
      <c r="B635" s="0" t="n">
        <v>30</v>
      </c>
      <c r="C635" s="0" t="n">
        <v>2</v>
      </c>
      <c r="D635" s="0" t="n">
        <v>2016</v>
      </c>
      <c r="E635" s="5" t="s">
        <v>230</v>
      </c>
      <c r="F635" s="1" t="s">
        <v>1155</v>
      </c>
      <c r="M635" s="0" t="n">
        <v>32</v>
      </c>
      <c r="N635" s="1" t="s">
        <v>1156</v>
      </c>
      <c r="O635" s="1" t="s">
        <v>1157</v>
      </c>
    </row>
    <row r="636" customFormat="false" ht="102" hidden="false" customHeight="false" outlineLevel="0" collapsed="false">
      <c r="A636" s="5" t="s">
        <v>1102</v>
      </c>
      <c r="B636" s="0" t="n">
        <v>30</v>
      </c>
      <c r="C636" s="0" t="n">
        <v>2</v>
      </c>
      <c r="D636" s="0" t="n">
        <v>2016</v>
      </c>
      <c r="E636" s="5" t="s">
        <v>230</v>
      </c>
      <c r="M636" s="0" t="n">
        <v>36</v>
      </c>
      <c r="N636" s="1" t="s">
        <v>1158</v>
      </c>
      <c r="O636" s="1" t="s">
        <v>1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21:29:43Z</dcterms:created>
  <dc:creator>default</dc:creator>
  <dc:description/>
  <dc:language>en-US</dc:language>
  <cp:lastModifiedBy>coggi_000</cp:lastModifiedBy>
  <dcterms:modified xsi:type="dcterms:W3CDTF">2016-06-24T15:11:18Z</dcterms:modified>
  <cp:revision>0</cp:revision>
  <dc:subject/>
  <dc:title/>
</cp:coreProperties>
</file>